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2013 ACT" sheetId="1" state="hidden" r:id="rId2"/>
    <sheet name="2014 ACT" sheetId="2" state="hidden" r:id="rId3"/>
    <sheet name="2015 ACT" sheetId="3" state="hidden" r:id="rId4"/>
    <sheet name="2016 PLAN" sheetId="4" state="hidden" r:id="rId5"/>
    <sheet name="2017 PLAN" sheetId="5" state="hidden" r:id="rId6"/>
    <sheet name="2018 PLAN" sheetId="6" state="hidden" r:id="rId7"/>
    <sheet name="2019 PLAN" sheetId="7" state="hidden" r:id="rId8"/>
    <sheet name="2020 PLAN" sheetId="8" state="hidden" r:id="rId9"/>
    <sheet name="2023 PLAN" sheetId="9" state="hidden" r:id="rId10"/>
    <sheet name="2025 PLAN" sheetId="10" state="visible" r:id="rId11"/>
    <sheet name="2025 ACA PLAN" sheetId="11" state="visible" r:id="rId12"/>
  </sheets>
  <definedNames>
    <definedName function="false" hidden="false" localSheetId="6" name="_xlnm.Print_Area" vbProcedure="false">'2019 PLAN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44">
  <si>
    <t xml:space="preserve">ANTHEM HEALTH PLAN RENEWAL</t>
  </si>
  <si>
    <t xml:space="preserve">STATUS QUO - PLANS STAY THE SAME, NO CHANGE IN COST TO COMPANY, EMPLOYEES PAY ALL 3.5% INCREASE</t>
  </si>
  <si>
    <t xml:space="preserve">KEYCARE 25</t>
  </si>
  <si>
    <t xml:space="preserve">$25 PPC, $50 SPECIALIST; DEDUCTABLE $500/$1000; 80% - 20%; OOP $3000/$6000</t>
  </si>
  <si>
    <t xml:space="preserve">BI-WEEKLY</t>
  </si>
  <si>
    <t xml:space="preserve">ANNUAL</t>
  </si>
  <si>
    <t xml:space="preserve">PAID BY</t>
  </si>
  <si>
    <t xml:space="preserve">INCREASE</t>
  </si>
  <si>
    <t xml:space="preserve">#</t>
  </si>
  <si>
    <t xml:space="preserve"> COMPANY</t>
  </si>
  <si>
    <t xml:space="preserve">EMPLOYEE</t>
  </si>
  <si>
    <t xml:space="preserve">EMPLOYEES</t>
  </si>
  <si>
    <t xml:space="preserve">EE ONLY</t>
  </si>
  <si>
    <t xml:space="preserve">EE/CHILD</t>
  </si>
  <si>
    <t xml:space="preserve">EE/CHILDREN</t>
  </si>
  <si>
    <t xml:space="preserve">EE/SPOUSE</t>
  </si>
  <si>
    <t xml:space="preserve">EE/FAMILY</t>
  </si>
  <si>
    <t xml:space="preserve">TOTAL</t>
  </si>
  <si>
    <t xml:space="preserve">MONTHLY</t>
  </si>
  <si>
    <t xml:space="preserve">COLLECTED</t>
  </si>
  <si>
    <t xml:space="preserve">KEYCARE 30</t>
  </si>
  <si>
    <t xml:space="preserve">$25 PPC, $50 SPECIALIST; DEDUCTABLE $1000/$2000; 80% - 20%; OOP $3500/$7000</t>
  </si>
  <si>
    <t xml:space="preserve">KEYCARE 30/2000</t>
  </si>
  <si>
    <t xml:space="preserve">$30 PPC, $50 SPECIALIST; DEDUCTABLE $2000/$4000; 80% - 20%; OOP $4000/$9000</t>
  </si>
  <si>
    <t xml:space="preserve">COMBINED CATIE AND SMRG</t>
  </si>
  <si>
    <t xml:space="preserve">KEYCARE 30/4000</t>
  </si>
  <si>
    <t xml:space="preserve">$30 PPC, $50 SPECIALIST; DEDUCTABLE $4000/$8000; 80% - 20%; OOP $7500/$15000</t>
  </si>
  <si>
    <t xml:space="preserve">DIFFERENCE</t>
  </si>
  <si>
    <t xml:space="preserve">KEYCARE 30/5000/70</t>
  </si>
  <si>
    <t xml:space="preserve">$30 PPC, $50 SPECIALIST; DEDUCTABLE $5000/$10000; 70% - 30%; OOP $6350/$12700</t>
  </si>
  <si>
    <t xml:space="preserve">Shift Manager $9.00</t>
  </si>
  <si>
    <t xml:space="preserve">per week</t>
  </si>
  <si>
    <t xml:space="preserve">per yr</t>
  </si>
  <si>
    <t xml:space="preserve">max cost / yr</t>
  </si>
  <si>
    <t xml:space="preserve">max cost / pay</t>
  </si>
  <si>
    <t xml:space="preserve">Choice HAS 1365</t>
  </si>
  <si>
    <t xml:space="preserve">$25 PPC, $50 SPECIALIST; DEDUCTABLE $4500/$9000; 60% - 40%; OOP $6350/$12700</t>
  </si>
  <si>
    <t xml:space="preserve">PHCS BUY-UP</t>
  </si>
  <si>
    <t xml:space="preserve">$30 PPC, $50 SPECIALIST; </t>
  </si>
  <si>
    <t xml:space="preserve">$20 PPC, $40 SPECIALIST; </t>
  </si>
  <si>
    <t xml:space="preserve">DEDUCTABLE $2000/$4000; 80% - 20%; </t>
  </si>
  <si>
    <t xml:space="preserve">OOP $5500/$11000</t>
  </si>
  <si>
    <t xml:space="preserve">OOP $6000/$12000</t>
  </si>
  <si>
    <t xml:space="preserve">RATE</t>
  </si>
  <si>
    <t xml:space="preserve">Emp #</t>
  </si>
  <si>
    <t xml:space="preserve">$30 PPC, $50 SPECIALIST;</t>
  </si>
  <si>
    <t xml:space="preserve">DEDUCTABLE $5000/$10000; 70% - 30%;</t>
  </si>
  <si>
    <t xml:space="preserve">OOP $6600/$13200</t>
  </si>
  <si>
    <t xml:space="preserve">PPACA COMPLIANT</t>
  </si>
  <si>
    <t xml:space="preserve">$25 PPC, $50 SPECIALIST;</t>
  </si>
  <si>
    <t xml:space="preserve">DEDUCTABLE $4500/$9000; 60% - 40%;</t>
  </si>
  <si>
    <t xml:space="preserve">DEDUCTABLE $3000/$6000; 80% - 20%; </t>
  </si>
  <si>
    <t xml:space="preserve">OOP $6350/$12700</t>
  </si>
  <si>
    <t xml:space="preserve">TOTALS</t>
  </si>
  <si>
    <t xml:space="preserve">CIGNA</t>
  </si>
  <si>
    <t xml:space="preserve">$30 PPC, $30 SPECIALIST; </t>
  </si>
  <si>
    <t xml:space="preserve">DEDUCTABLE $1500/$3000; 80% - 20%; </t>
  </si>
  <si>
    <t xml:space="preserve">OOP $7000/$14000</t>
  </si>
  <si>
    <t xml:space="preserve">EE/CHILD(REN)</t>
  </si>
  <si>
    <t xml:space="preserve">TOT MONTHLY</t>
  </si>
  <si>
    <t xml:space="preserve">TOT ANNUAL</t>
  </si>
  <si>
    <t xml:space="preserve">DEDUCTABLE $3500/$7000; 80% - 20%; </t>
  </si>
  <si>
    <t xml:space="preserve">DEDUCTABLE $5000/$10000; 80% - 20%; </t>
  </si>
  <si>
    <t xml:space="preserve">PART A COMPLIANT</t>
  </si>
  <si>
    <t xml:space="preserve">MINIMUM ESSENTIAL COVERAGE</t>
  </si>
  <si>
    <t xml:space="preserve">$0 PPC, $0 SPECIALIST; </t>
  </si>
  <si>
    <t xml:space="preserve">DEDUCTABLE $0/$0</t>
  </si>
  <si>
    <t xml:space="preserve">NO HOSPITAL OR EMERGENCY COVERAGE</t>
  </si>
  <si>
    <t xml:space="preserve">COMBINED PLANS</t>
  </si>
  <si>
    <t xml:space="preserve">COMPLIANCE FEE</t>
  </si>
  <si>
    <t xml:space="preserve">INSURANCE COST</t>
  </si>
  <si>
    <t xml:space="preserve">HEALTH PLAN RENEWAL</t>
  </si>
  <si>
    <t xml:space="preserve">DEDUCTABLE $2500/$5000; 80% - 20%; </t>
  </si>
  <si>
    <t xml:space="preserve">NO HOSPITAL OR EMERGENCY</t>
  </si>
  <si>
    <t xml:space="preserve">COMBINED</t>
  </si>
  <si>
    <t xml:space="preserve">COMBINED CATIE AND SMRG-HOURLY CREW SPECIAL RATE SHEET</t>
  </si>
  <si>
    <t xml:space="preserve">COMPANY</t>
  </si>
  <si>
    <t xml:space="preserve">HALF</t>
  </si>
  <si>
    <t xml:space="preserve">PAID</t>
  </si>
  <si>
    <t xml:space="preserve">DEDUCTABLE $7600/$15200; 80% - 20%; </t>
  </si>
  <si>
    <t xml:space="preserve">OOP $8700/$17400</t>
  </si>
  <si>
    <t xml:space="preserve">PAY</t>
  </si>
  <si>
    <t xml:space="preserve">SALARY</t>
  </si>
  <si>
    <t xml:space="preserve">RATE INCREASE DISTRUBUTION</t>
  </si>
  <si>
    <t xml:space="preserve">TOT RATE</t>
  </si>
  <si>
    <t xml:space="preserve">ACA MINUMUM COVERAGE</t>
  </si>
  <si>
    <t xml:space="preserve">PLAN</t>
  </si>
  <si>
    <t xml:space="preserve">DEDUCTABLE $7600/$10000; 80% - 20%; </t>
  </si>
  <si>
    <t xml:space="preserve">VA</t>
  </si>
  <si>
    <t xml:space="preserve">HOURLY RATE</t>
  </si>
  <si>
    <t xml:space="preserve">WEEKLY RATE</t>
  </si>
  <si>
    <t xml:space="preserve">YEARLY</t>
  </si>
  <si>
    <t xml:space="preserve">BI-W AFFORDABILITY</t>
  </si>
  <si>
    <t xml:space="preserve">NC</t>
  </si>
  <si>
    <t xml:space="preserve">RATE INCREASE</t>
  </si>
  <si>
    <t xml:space="preserve">COMPANY INCREASE</t>
  </si>
  <si>
    <t xml:space="preserve">EMPLOYEE INCREASE</t>
  </si>
  <si>
    <t xml:space="preserve">16.00 plus /HR</t>
  </si>
  <si>
    <t xml:space="preserve">HOURLY AFFORDABILITY</t>
  </si>
  <si>
    <t xml:space="preserve">14.00 - 15.99 /HR</t>
  </si>
  <si>
    <t xml:space="preserve">12.00 - 13.99 /HR</t>
  </si>
  <si>
    <t xml:space="preserve">10.00 - 11.99 /HR</t>
  </si>
  <si>
    <t xml:space="preserve">AFFORDABILITY</t>
  </si>
  <si>
    <t xml:space="preserve">UNTIED HEALTH CARE-CHOICE PLUS</t>
  </si>
  <si>
    <t xml:space="preserve">30.00 plus /HR</t>
  </si>
  <si>
    <t xml:space="preserve">$30 PPC, $60 SPECIALIST; </t>
  </si>
  <si>
    <t xml:space="preserve">28.00 - 29.99/HR</t>
  </si>
  <si>
    <t xml:space="preserve">DEDUCTABLE $4000/$8000; 70% - 30%; </t>
  </si>
  <si>
    <t xml:space="preserve">26.00 - 27.99/HR</t>
  </si>
  <si>
    <t xml:space="preserve">OOP $7350/$14700</t>
  </si>
  <si>
    <t xml:space="preserve">24.00 - 25.99/HR</t>
  </si>
  <si>
    <t xml:space="preserve">22.00 - 23.99/HR</t>
  </si>
  <si>
    <t xml:space="preserve">20.00 - 21.99/HR</t>
  </si>
  <si>
    <t xml:space="preserve">18.00 - 19.99/HR</t>
  </si>
  <si>
    <t xml:space="preserve">16.00 - 17.99/HR</t>
  </si>
  <si>
    <t xml:space="preserve">UNTIED HEALTH CARE-CHOICE HMO</t>
  </si>
  <si>
    <t xml:space="preserve">$30 PPC, $70 SPECIALIST; </t>
  </si>
  <si>
    <t xml:space="preserve">DEDUCTABLE $5000/$10000; 70% - 30%; </t>
  </si>
  <si>
    <t xml:space="preserve">CIGNA AFFORDABILITY</t>
  </si>
  <si>
    <t xml:space="preserve">UNTIED HEALTH CARE-$6700 H.S.A.</t>
  </si>
  <si>
    <t xml:space="preserve">SEE 2024 ACA PLAN FOR BREAKDOWN</t>
  </si>
  <si>
    <t xml:space="preserve">$30 PPC, $30 SPECIALIST</t>
  </si>
  <si>
    <t xml:space="preserve">IN EMPLOYEE COSTS-COST IS BY </t>
  </si>
  <si>
    <t xml:space="preserve">DEDUCTABLE $6700/$13,400</t>
  </si>
  <si>
    <t xml:space="preserve">CALCULATED BY EMPLOYEE PAY RATE</t>
  </si>
  <si>
    <t xml:space="preserve">OOP $6700/$13,400</t>
  </si>
  <si>
    <t xml:space="preserve">I,(print name)_______________________________</t>
  </si>
  <si>
    <t xml:space="preserve">My last 4 digist of SS# ________, elect </t>
  </si>
  <si>
    <t xml:space="preserve">the __________________________ benefit option </t>
  </si>
  <si>
    <t xml:space="preserve">offered above on behalf of myself and my</t>
  </si>
  <si>
    <t xml:space="preserve">dependants (if applicable). </t>
  </si>
  <si>
    <t xml:space="preserve"> I agree and understand that my </t>
  </si>
  <si>
    <t xml:space="preserve">contributions will be as shown</t>
  </si>
  <si>
    <t xml:space="preserve">in the table above (subject to final underwriting).</t>
  </si>
  <si>
    <t xml:space="preserve">Signature:  ___________________________________ </t>
  </si>
  <si>
    <t xml:space="preserve"> Date:  _____________________</t>
  </si>
  <si>
    <t xml:space="preserve">I,(print name)_______________________________My last 4 digist of SS# ________, elect </t>
  </si>
  <si>
    <t xml:space="preserve">the __________________________ benefit option offered above on behalf of myself and my</t>
  </si>
  <si>
    <t xml:space="preserve">dependants (if applicable).  I agree and understand that my contributions will be as shown</t>
  </si>
  <si>
    <t xml:space="preserve">Signature:  ___________________________________  Date:  _____________________</t>
  </si>
  <si>
    <t xml:space="preserve">For additional information, please see your HR Department, professional insurance producer or inquire at info@benefitindemnity.co or 443.275.7400 Benefit Indemnity Corporation, 303 Allegheny Ave. Towson, MD 21204
www.benefitindemnity.co</t>
  </si>
  <si>
    <t xml:space="preserve">NO CO-PAYS</t>
  </si>
  <si>
    <t xml:space="preserve">DEDUCTABLE $6650/$13300</t>
  </si>
  <si>
    <t xml:space="preserve">OOP $6650/$13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.00"/>
    <numFmt numFmtId="167" formatCode="0.00"/>
    <numFmt numFmtId="168" formatCode="0.00%"/>
    <numFmt numFmtId="169" formatCode="General"/>
    <numFmt numFmtId="170" formatCode="#,##0"/>
    <numFmt numFmtId="171" formatCode="_(\$* #,##0.00_);_(\$* \(#,##0.00\);_(\$* \-??_);_(@_)"/>
    <numFmt numFmtId="172" formatCode="\$#,##0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10080</xdr:rowOff>
    </xdr:from>
    <xdr:to>
      <xdr:col>10</xdr:col>
      <xdr:colOff>19800</xdr:colOff>
      <xdr:row>16</xdr:row>
      <xdr:rowOff>171720</xdr:rowOff>
    </xdr:to>
    <xdr:sp>
      <xdr:nvSpPr>
        <xdr:cNvPr id="0" name="Straight Connector 1"/>
        <xdr:cNvSpPr/>
      </xdr:nvSpPr>
      <xdr:spPr>
        <a:xfrm flipV="1">
          <a:off x="4204440" y="619560"/>
          <a:ext cx="3209400" cy="2466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10080</xdr:rowOff>
    </xdr:from>
    <xdr:to>
      <xdr:col>10</xdr:col>
      <xdr:colOff>39960</xdr:colOff>
      <xdr:row>17</xdr:row>
      <xdr:rowOff>37800</xdr:rowOff>
    </xdr:to>
    <xdr:sp>
      <xdr:nvSpPr>
        <xdr:cNvPr id="1" name="Straight Connector 2"/>
        <xdr:cNvSpPr/>
      </xdr:nvSpPr>
      <xdr:spPr>
        <a:xfrm>
          <a:off x="4154760" y="619560"/>
          <a:ext cx="3279240" cy="2504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benefitindemnity.co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3.85"/>
    <col collapsed="false" customWidth="true" hidden="false" outlineLevel="0" max="6" min="6" style="0" width="2.28"/>
    <col collapsed="false" customWidth="true" hidden="false" outlineLevel="0" max="7" min="7" style="0" width="10.99"/>
    <col collapsed="false" customWidth="true" hidden="false" outlineLevel="0" max="9" min="8" style="0" width="11.42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3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 t="n">
        <v>41275</v>
      </c>
      <c r="B2" s="2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F5" s="3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F7" s="4"/>
      <c r="H7" s="5" t="n">
        <v>2012</v>
      </c>
      <c r="I7" s="5" t="n">
        <v>2013</v>
      </c>
      <c r="J7" s="5" t="n">
        <v>2013</v>
      </c>
    </row>
    <row r="8" customFormat="false" ht="12.75" hidden="false" customHeight="false" outlineLevel="0" collapsed="false">
      <c r="F8" s="4"/>
      <c r="G8" s="5" t="n">
        <v>2013</v>
      </c>
      <c r="H8" s="0" t="s">
        <v>4</v>
      </c>
      <c r="I8" s="0" t="s">
        <v>4</v>
      </c>
      <c r="J8" s="5" t="s">
        <v>5</v>
      </c>
    </row>
    <row r="9" customFormat="false" ht="12.75" hidden="false" customHeight="false" outlineLevel="0" collapsed="false">
      <c r="F9" s="4"/>
      <c r="G9" s="5" t="s">
        <v>6</v>
      </c>
      <c r="H9" s="5" t="s">
        <v>6</v>
      </c>
      <c r="I9" s="5" t="s">
        <v>6</v>
      </c>
      <c r="J9" s="5" t="s">
        <v>6</v>
      </c>
    </row>
    <row r="10" customFormat="false" ht="12.75" hidden="false" customHeight="false" outlineLevel="0" collapsed="false">
      <c r="B10" s="0" t="n">
        <v>2013</v>
      </c>
      <c r="C10" s="0" t="s">
        <v>7</v>
      </c>
      <c r="D10" s="0" t="n">
        <v>2012</v>
      </c>
      <c r="E10" s="5" t="s">
        <v>8</v>
      </c>
      <c r="F10" s="6"/>
      <c r="G10" s="5" t="s">
        <v>9</v>
      </c>
      <c r="H10" s="5" t="s">
        <v>10</v>
      </c>
      <c r="I10" s="5" t="s">
        <v>10</v>
      </c>
      <c r="J10" s="5" t="s">
        <v>11</v>
      </c>
    </row>
    <row r="11" customFormat="false" ht="12.75" hidden="false" customHeight="false" outlineLevel="0" collapsed="false">
      <c r="A11" s="0" t="s">
        <v>12</v>
      </c>
      <c r="B11" s="0" t="n">
        <v>463.45</v>
      </c>
      <c r="C11" s="7" t="n">
        <f aca="false">B11-D11</f>
        <v>16.76</v>
      </c>
      <c r="D11" s="7" t="n">
        <v>446.69</v>
      </c>
      <c r="E11" s="0" t="n">
        <v>3</v>
      </c>
      <c r="F11" s="4"/>
      <c r="G11" s="0" t="n">
        <v>250</v>
      </c>
      <c r="H11" s="0" t="n">
        <f aca="false">90.78</f>
        <v>90.78</v>
      </c>
      <c r="I11" s="8" t="n">
        <f aca="false">((C11/2)+H11)-1.2</f>
        <v>97.96</v>
      </c>
      <c r="J11" s="7" t="n">
        <f aca="false">(I11*26)*E11</f>
        <v>7640.88</v>
      </c>
    </row>
    <row r="12" customFormat="false" ht="12.75" hidden="false" customHeight="false" outlineLevel="0" collapsed="false">
      <c r="A12" s="0" t="s">
        <v>13</v>
      </c>
      <c r="B12" s="0" t="n">
        <v>632.67</v>
      </c>
      <c r="C12" s="7" t="n">
        <f aca="false">B12-D12</f>
        <v>22.9</v>
      </c>
      <c r="D12" s="7" t="n">
        <v>609.77</v>
      </c>
      <c r="E12" s="0" t="n">
        <v>0</v>
      </c>
      <c r="F12" s="4"/>
      <c r="G12" s="0" t="n">
        <v>300</v>
      </c>
      <c r="H12" s="0" t="n">
        <f aca="false">142.97</f>
        <v>142.97</v>
      </c>
      <c r="I12" s="8" t="n">
        <f aca="false">((C12/2)+H12)-1.2</f>
        <v>153.22</v>
      </c>
      <c r="J12" s="7" t="n">
        <f aca="false">(I12*26)*E12</f>
        <v>0</v>
      </c>
    </row>
    <row r="13" customFormat="false" ht="12.75" hidden="false" customHeight="false" outlineLevel="0" collapsed="false">
      <c r="A13" s="0" t="s">
        <v>14</v>
      </c>
      <c r="B13" s="0" t="n">
        <v>941.06</v>
      </c>
      <c r="C13" s="7" t="n">
        <f aca="false">B13-D13</f>
        <v>34.0799999999999</v>
      </c>
      <c r="D13" s="7" t="n">
        <v>906.98</v>
      </c>
      <c r="E13" s="0" t="n">
        <v>2</v>
      </c>
      <c r="F13" s="4"/>
      <c r="G13" s="0" t="n">
        <v>450</v>
      </c>
      <c r="H13" s="0" t="n">
        <f aca="false">210.91</f>
        <v>210.91</v>
      </c>
      <c r="I13" s="8" t="n">
        <f aca="false">((C13/2)+H13)-1.2</f>
        <v>226.75</v>
      </c>
      <c r="J13" s="7" t="n">
        <f aca="false">(I13*26)*E13</f>
        <v>11791</v>
      </c>
    </row>
    <row r="14" customFormat="false" ht="12.75" hidden="false" customHeight="false" outlineLevel="0" collapsed="false">
      <c r="A14" s="0" t="s">
        <v>15</v>
      </c>
      <c r="B14" s="0" t="n">
        <v>1036.77</v>
      </c>
      <c r="C14" s="7" t="n">
        <f aca="false">B14-D14</f>
        <v>37.55</v>
      </c>
      <c r="D14" s="7" t="n">
        <v>999.22</v>
      </c>
      <c r="E14" s="0" t="n">
        <v>0</v>
      </c>
      <c r="F14" s="4"/>
      <c r="G14" s="0" t="n">
        <v>550</v>
      </c>
      <c r="H14" s="0" t="n">
        <f aca="false">207.33</f>
        <v>207.33</v>
      </c>
      <c r="I14" s="8" t="n">
        <f aca="false">((C14/2)+H14)-1.2</f>
        <v>224.905</v>
      </c>
      <c r="J14" s="7" t="n">
        <f aca="false">(I14*26)*E14</f>
        <v>0</v>
      </c>
      <c r="K14" s="5" t="n">
        <v>2013</v>
      </c>
    </row>
    <row r="15" customFormat="false" ht="12.75" hidden="false" customHeight="false" outlineLevel="0" collapsed="false">
      <c r="A15" s="0" t="s">
        <v>16</v>
      </c>
      <c r="B15" s="0" t="n">
        <v>1427.45</v>
      </c>
      <c r="C15" s="7" t="n">
        <f aca="false">B15-D15</f>
        <v>51.71</v>
      </c>
      <c r="D15" s="7" t="n">
        <v>1375.74</v>
      </c>
      <c r="E15" s="0" t="n">
        <v>2</v>
      </c>
      <c r="F15" s="4"/>
      <c r="G15" s="0" t="n">
        <v>900</v>
      </c>
      <c r="H15" s="0" t="n">
        <f aca="false">219.57</f>
        <v>219.57</v>
      </c>
      <c r="I15" s="8" t="n">
        <f aca="false">((C15/2)+H15)-1.2</f>
        <v>244.225</v>
      </c>
      <c r="J15" s="7" t="n">
        <f aca="false">(I15*26)*E15</f>
        <v>12699.7</v>
      </c>
      <c r="K15" s="5" t="s">
        <v>17</v>
      </c>
    </row>
    <row r="16" customFormat="false" ht="13.5" hidden="false" customHeight="false" outlineLevel="0" collapsed="false">
      <c r="A16" s="0" t="s">
        <v>18</v>
      </c>
      <c r="B16" s="0" t="n">
        <f aca="false">B11*E11+B12*E12+B13*E13+B14*E14+B15*E15</f>
        <v>6127.37</v>
      </c>
      <c r="C16" s="9" t="n">
        <f aca="false">B16-D16</f>
        <v>221.86</v>
      </c>
      <c r="D16" s="7" t="n">
        <f aca="false">D11*E11+D12*E12+D13*E13+D14*E14+D15*E15</f>
        <v>5905.51</v>
      </c>
      <c r="E16" s="4"/>
      <c r="F16" s="4"/>
      <c r="G16" s="7" t="n">
        <f aca="false">E11*G11+E12*G12+E13*G13+E14*G14+E15*G15</f>
        <v>3450</v>
      </c>
      <c r="H16" s="10"/>
      <c r="I16" s="10"/>
      <c r="J16" s="4"/>
      <c r="K16" s="5" t="s">
        <v>19</v>
      </c>
    </row>
    <row r="17" customFormat="false" ht="13.5" hidden="false" customHeight="false" outlineLevel="0" collapsed="false">
      <c r="A17" s="0" t="s">
        <v>5</v>
      </c>
      <c r="B17" s="11" t="n">
        <f aca="false">B16*12</f>
        <v>73528.44</v>
      </c>
      <c r="C17" s="12" t="n">
        <f aca="false">B17-D17</f>
        <v>2662.32000000001</v>
      </c>
      <c r="D17" s="11" t="n">
        <f aca="false">D16*12</f>
        <v>70866.12</v>
      </c>
      <c r="E17" s="3" t="n">
        <f aca="false">SUM(E11:E15)</f>
        <v>7</v>
      </c>
      <c r="F17" s="4"/>
      <c r="G17" s="11" t="n">
        <f aca="false">G16*12</f>
        <v>41400</v>
      </c>
      <c r="H17" s="10"/>
      <c r="I17" s="10"/>
      <c r="J17" s="11" t="n">
        <f aca="false">SUM(J11:J16)</f>
        <v>32131.58</v>
      </c>
      <c r="K17" s="11" t="n">
        <f aca="false">J17+G17</f>
        <v>73531.58</v>
      </c>
    </row>
    <row r="18" s="3" customFormat="true" ht="12.75" hidden="false" customHeight="false" outlineLevel="0" collapsed="false">
      <c r="B18" s="13"/>
      <c r="C18" s="13"/>
      <c r="D18" s="13"/>
      <c r="G18" s="13"/>
      <c r="H18" s="9"/>
      <c r="I18" s="9"/>
      <c r="J18" s="13"/>
      <c r="K18" s="13"/>
    </row>
    <row r="19" s="3" customFormat="true" ht="12.75" hidden="false" customHeight="false" outlineLevel="0" collapsed="false">
      <c r="B19" s="13"/>
      <c r="C19" s="13"/>
      <c r="D19" s="13"/>
      <c r="G19" s="13"/>
      <c r="H19" s="9"/>
      <c r="I19" s="9"/>
      <c r="J19" s="13"/>
      <c r="K19" s="13"/>
    </row>
    <row r="20" customFormat="false" ht="12.75" hidden="false" customHeight="false" outlineLevel="0" collapsed="false">
      <c r="A20" s="0" t="s">
        <v>20</v>
      </c>
      <c r="B20" s="0" t="s">
        <v>21</v>
      </c>
      <c r="F20" s="3"/>
    </row>
    <row r="22" customFormat="false" ht="12.75" hidden="false" customHeight="false" outlineLevel="0" collapsed="false">
      <c r="H22" s="5" t="n">
        <v>2012</v>
      </c>
      <c r="I22" s="5" t="n">
        <v>2013</v>
      </c>
      <c r="J22" s="5" t="n">
        <v>2013</v>
      </c>
    </row>
    <row r="23" customFormat="false" ht="12.75" hidden="false" customHeight="false" outlineLevel="0" collapsed="false">
      <c r="F23" s="4"/>
      <c r="G23" s="5" t="n">
        <v>2013</v>
      </c>
      <c r="H23" s="0" t="s">
        <v>4</v>
      </c>
      <c r="I23" s="0" t="s">
        <v>4</v>
      </c>
      <c r="J23" s="5" t="s">
        <v>5</v>
      </c>
    </row>
    <row r="24" customFormat="false" ht="12.75" hidden="false" customHeight="false" outlineLevel="0" collapsed="false">
      <c r="F24" s="4"/>
      <c r="G24" s="5" t="s">
        <v>6</v>
      </c>
      <c r="H24" s="5" t="s">
        <v>6</v>
      </c>
      <c r="I24" s="5" t="s">
        <v>6</v>
      </c>
      <c r="J24" s="5" t="s">
        <v>6</v>
      </c>
    </row>
    <row r="25" customFormat="false" ht="12.75" hidden="false" customHeight="false" outlineLevel="0" collapsed="false">
      <c r="B25" s="0" t="n">
        <v>2013</v>
      </c>
      <c r="C25" s="0" t="s">
        <v>7</v>
      </c>
      <c r="D25" s="0" t="n">
        <v>2012</v>
      </c>
      <c r="E25" s="0" t="s">
        <v>8</v>
      </c>
      <c r="F25" s="4"/>
      <c r="G25" s="5" t="s">
        <v>9</v>
      </c>
      <c r="H25" s="5" t="s">
        <v>10</v>
      </c>
      <c r="I25" s="5" t="s">
        <v>10</v>
      </c>
      <c r="J25" s="5" t="s">
        <v>11</v>
      </c>
    </row>
    <row r="26" customFormat="false" ht="12.75" hidden="false" customHeight="false" outlineLevel="0" collapsed="false">
      <c r="A26" s="0" t="s">
        <v>12</v>
      </c>
      <c r="B26" s="0" t="n">
        <v>421.96</v>
      </c>
      <c r="C26" s="7" t="n">
        <f aca="false">B26-D26</f>
        <v>14.05</v>
      </c>
      <c r="D26" s="0" t="n">
        <v>407.91</v>
      </c>
      <c r="E26" s="0" t="n">
        <v>6</v>
      </c>
      <c r="F26" s="4"/>
      <c r="G26" s="0" t="n">
        <v>250</v>
      </c>
      <c r="H26" s="0" t="n">
        <v>72.88</v>
      </c>
      <c r="I26" s="8" t="n">
        <f aca="false">((C26/2)+H26)-0.7</f>
        <v>79.205</v>
      </c>
      <c r="J26" s="7" t="n">
        <f aca="false">(I26*26)*E26</f>
        <v>12355.98</v>
      </c>
    </row>
    <row r="27" customFormat="false" ht="12.75" hidden="false" customHeight="false" outlineLevel="0" collapsed="false">
      <c r="A27" s="0" t="s">
        <v>13</v>
      </c>
      <c r="B27" s="0" t="n">
        <v>576</v>
      </c>
      <c r="C27" s="7" t="n">
        <f aca="false">B27-D27</f>
        <v>19.1900000000001</v>
      </c>
      <c r="D27" s="0" t="n">
        <v>556.81</v>
      </c>
      <c r="E27" s="0" t="n">
        <v>2</v>
      </c>
      <c r="F27" s="4"/>
      <c r="G27" s="0" t="n">
        <v>300</v>
      </c>
      <c r="H27" s="0" t="n">
        <v>118.53</v>
      </c>
      <c r="I27" s="8" t="n">
        <f aca="false">((C27/2)+H27)-0.7</f>
        <v>127.425</v>
      </c>
      <c r="J27" s="7" t="n">
        <f aca="false">(I27*26)*E27</f>
        <v>6626.1</v>
      </c>
    </row>
    <row r="28" customFormat="false" ht="12.75" hidden="false" customHeight="false" outlineLevel="0" collapsed="false">
      <c r="A28" s="0" t="s">
        <v>14</v>
      </c>
      <c r="B28" s="0" t="n">
        <v>856.72</v>
      </c>
      <c r="C28" s="7" t="n">
        <f aca="false">B28-D28</f>
        <v>28.5700000000001</v>
      </c>
      <c r="D28" s="0" t="n">
        <v>828.15</v>
      </c>
      <c r="E28" s="0" t="n">
        <v>1</v>
      </c>
      <c r="F28" s="4"/>
      <c r="G28" s="0" t="n">
        <v>450</v>
      </c>
      <c r="H28" s="0" t="n">
        <v>174.53</v>
      </c>
      <c r="I28" s="8" t="n">
        <f aca="false">((C28/2)+H28)-0.7</f>
        <v>188.115</v>
      </c>
      <c r="J28" s="7" t="n">
        <f aca="false">(I28*26)*E28</f>
        <v>4890.99</v>
      </c>
    </row>
    <row r="29" customFormat="false" ht="12.75" hidden="false" customHeight="false" outlineLevel="0" collapsed="false">
      <c r="A29" s="0" t="s">
        <v>15</v>
      </c>
      <c r="B29" s="0" t="n">
        <v>943.84</v>
      </c>
      <c r="C29" s="7" t="n">
        <f aca="false">B29-D29</f>
        <v>31.48</v>
      </c>
      <c r="D29" s="0" t="n">
        <v>912.36</v>
      </c>
      <c r="E29" s="0" t="n">
        <v>1</v>
      </c>
      <c r="F29" s="4"/>
      <c r="G29" s="0" t="n">
        <v>550</v>
      </c>
      <c r="H29" s="0" t="n">
        <v>167.24</v>
      </c>
      <c r="I29" s="8" t="n">
        <f aca="false">((C29/2)+H29)-0.7</f>
        <v>182.28</v>
      </c>
      <c r="J29" s="7" t="n">
        <f aca="false">(I29*26)*E29</f>
        <v>4739.28</v>
      </c>
      <c r="K29" s="5" t="n">
        <v>2013</v>
      </c>
    </row>
    <row r="30" customFormat="false" ht="12.75" hidden="false" customHeight="false" outlineLevel="0" collapsed="false">
      <c r="A30" s="0" t="s">
        <v>16</v>
      </c>
      <c r="B30" s="0" t="n">
        <v>1299.47</v>
      </c>
      <c r="C30" s="7" t="n">
        <f aca="false">B30-D30</f>
        <v>43.3500000000001</v>
      </c>
      <c r="D30" s="0" t="n">
        <v>1256.12</v>
      </c>
      <c r="E30" s="0" t="n">
        <v>0</v>
      </c>
      <c r="F30" s="4"/>
      <c r="G30" s="0" t="n">
        <v>900</v>
      </c>
      <c r="H30" s="0" t="n">
        <v>164.36</v>
      </c>
      <c r="I30" s="8" t="n">
        <f aca="false">((C30/2)+H30)-0.7</f>
        <v>185.335</v>
      </c>
      <c r="J30" s="7" t="n">
        <f aca="false">(I30*26)*E30</f>
        <v>0</v>
      </c>
      <c r="K30" s="5" t="s">
        <v>17</v>
      </c>
    </row>
    <row r="31" customFormat="false" ht="13.5" hidden="false" customHeight="false" outlineLevel="0" collapsed="false">
      <c r="A31" s="0" t="s">
        <v>18</v>
      </c>
      <c r="B31" s="0" t="n">
        <f aca="false">B26*E26+B27*E27+B28*E28+B29*E29+B30*E30</f>
        <v>5484.32</v>
      </c>
      <c r="C31" s="9" t="n">
        <f aca="false">B31-D31</f>
        <v>182.73</v>
      </c>
      <c r="D31" s="7" t="n">
        <f aca="false">D26*E26+D27*E27+D28*E28+D29*E29+D30*E30</f>
        <v>5301.59</v>
      </c>
      <c r="E31" s="4"/>
      <c r="F31" s="4"/>
      <c r="G31" s="7" t="n">
        <f aca="false">E26*G26+E27*G27+E28*G28+E29*G29+E30*G30</f>
        <v>3100</v>
      </c>
      <c r="H31" s="10"/>
      <c r="I31" s="10"/>
      <c r="J31" s="4"/>
      <c r="K31" s="5" t="s">
        <v>19</v>
      </c>
    </row>
    <row r="32" customFormat="false" ht="13.5" hidden="false" customHeight="false" outlineLevel="0" collapsed="false">
      <c r="A32" s="0" t="s">
        <v>5</v>
      </c>
      <c r="B32" s="11" t="n">
        <f aca="false">B31*12</f>
        <v>65811.84</v>
      </c>
      <c r="C32" s="12" t="n">
        <f aca="false">B32-D32</f>
        <v>2192.76000000001</v>
      </c>
      <c r="D32" s="11" t="n">
        <f aca="false">D31*12</f>
        <v>63619.08</v>
      </c>
      <c r="E32" s="3" t="n">
        <f aca="false">SUM(E26:E30)</f>
        <v>10</v>
      </c>
      <c r="F32" s="4"/>
      <c r="G32" s="11" t="n">
        <f aca="false">G31*12</f>
        <v>37200</v>
      </c>
      <c r="H32" s="10"/>
      <c r="I32" s="10"/>
      <c r="J32" s="11" t="n">
        <f aca="false">SUM(J26:J31)</f>
        <v>28612.35</v>
      </c>
      <c r="K32" s="11" t="n">
        <f aca="false">J32+G32</f>
        <v>65812.35</v>
      </c>
    </row>
    <row r="35" customFormat="false" ht="12.75" hidden="false" customHeight="false" outlineLevel="0" collapsed="false">
      <c r="A35" s="0" t="s">
        <v>22</v>
      </c>
      <c r="B35" s="0" t="s">
        <v>23</v>
      </c>
    </row>
    <row r="37" customFormat="false" ht="12.75" hidden="false" customHeight="false" outlineLevel="0" collapsed="false">
      <c r="I37" s="5" t="n">
        <v>2013</v>
      </c>
      <c r="J37" s="5" t="n">
        <v>2013</v>
      </c>
    </row>
    <row r="38" customFormat="false" ht="12.75" hidden="false" customHeight="false" outlineLevel="0" collapsed="false">
      <c r="F38" s="4"/>
      <c r="G38" s="5" t="n">
        <v>2013</v>
      </c>
      <c r="H38" s="0" t="s">
        <v>4</v>
      </c>
      <c r="I38" s="0" t="s">
        <v>4</v>
      </c>
      <c r="J38" s="5" t="s">
        <v>5</v>
      </c>
    </row>
    <row r="39" customFormat="false" ht="12.75" hidden="false" customHeight="false" outlineLevel="0" collapsed="false">
      <c r="F39" s="4"/>
      <c r="G39" s="5" t="s">
        <v>6</v>
      </c>
      <c r="H39" s="5" t="s">
        <v>6</v>
      </c>
      <c r="I39" s="5" t="s">
        <v>6</v>
      </c>
      <c r="J39" s="5" t="s">
        <v>6</v>
      </c>
    </row>
    <row r="40" customFormat="false" ht="12.75" hidden="false" customHeight="false" outlineLevel="0" collapsed="false">
      <c r="B40" s="0" t="n">
        <v>2013</v>
      </c>
      <c r="C40" s="0" t="s">
        <v>7</v>
      </c>
      <c r="D40" s="0" t="n">
        <v>2012</v>
      </c>
      <c r="E40" s="0" t="s">
        <v>8</v>
      </c>
      <c r="F40" s="4"/>
      <c r="G40" s="5" t="s">
        <v>9</v>
      </c>
      <c r="H40" s="5" t="s">
        <v>10</v>
      </c>
      <c r="I40" s="5" t="s">
        <v>10</v>
      </c>
      <c r="J40" s="5" t="s">
        <v>11</v>
      </c>
    </row>
    <row r="41" customFormat="false" ht="12.75" hidden="false" customHeight="false" outlineLevel="0" collapsed="false">
      <c r="A41" s="0" t="s">
        <v>12</v>
      </c>
      <c r="B41" s="0" t="n">
        <v>382.48</v>
      </c>
      <c r="C41" s="7" t="n">
        <f aca="false">B41-D41</f>
        <v>11.56</v>
      </c>
      <c r="D41" s="0" t="n">
        <v>370.92</v>
      </c>
      <c r="E41" s="0" t="n">
        <v>14</v>
      </c>
      <c r="F41" s="4"/>
      <c r="G41" s="0" t="n">
        <v>250</v>
      </c>
      <c r="H41" s="0" t="n">
        <v>55.81</v>
      </c>
      <c r="I41" s="8" t="n">
        <f aca="false">((C41/2)+H41)-0.52</f>
        <v>61.07</v>
      </c>
      <c r="J41" s="7" t="n">
        <f aca="false">(I41*26)*E41</f>
        <v>22229.48</v>
      </c>
    </row>
    <row r="42" customFormat="false" ht="12.75" hidden="false" customHeight="false" outlineLevel="0" collapsed="false">
      <c r="A42" s="0" t="s">
        <v>13</v>
      </c>
      <c r="B42" s="0" t="n">
        <v>522.06</v>
      </c>
      <c r="C42" s="7" t="n">
        <f aca="false">B42-D42</f>
        <v>15.78</v>
      </c>
      <c r="D42" s="0" t="n">
        <v>506.28</v>
      </c>
      <c r="E42" s="0" t="n">
        <v>1</v>
      </c>
      <c r="F42" s="4"/>
      <c r="G42" s="0" t="n">
        <v>300</v>
      </c>
      <c r="H42" s="0" t="n">
        <v>95.21</v>
      </c>
      <c r="I42" s="8" t="n">
        <f aca="false">((C42/2)+H42)-0.52</f>
        <v>102.58</v>
      </c>
      <c r="J42" s="7" t="n">
        <f aca="false">(I42*26)*E42</f>
        <v>2667.08</v>
      </c>
    </row>
    <row r="43" customFormat="false" ht="12.75" hidden="false" customHeight="false" outlineLevel="0" collapsed="false">
      <c r="A43" s="0" t="s">
        <v>14</v>
      </c>
      <c r="B43" s="0" t="n">
        <v>776.44</v>
      </c>
      <c r="C43" s="7" t="n">
        <f aca="false">B43-D43</f>
        <v>23.49</v>
      </c>
      <c r="D43" s="0" t="n">
        <v>752.95</v>
      </c>
      <c r="E43" s="0" t="n">
        <v>0</v>
      </c>
      <c r="F43" s="4"/>
      <c r="G43" s="0" t="n">
        <v>450</v>
      </c>
      <c r="H43" s="0" t="n">
        <v>139.82</v>
      </c>
      <c r="I43" s="8" t="n">
        <f aca="false">((C43/2)+H43)-0.52</f>
        <v>151.045</v>
      </c>
      <c r="J43" s="7" t="n">
        <f aca="false">(I43*26)*E43</f>
        <v>0</v>
      </c>
    </row>
    <row r="44" customFormat="false" ht="12.75" hidden="false" customHeight="false" outlineLevel="0" collapsed="false">
      <c r="A44" s="0" t="s">
        <v>15</v>
      </c>
      <c r="B44" s="0" t="n">
        <v>855.39</v>
      </c>
      <c r="C44" s="7" t="n">
        <f aca="false">B44-D44</f>
        <v>25.89</v>
      </c>
      <c r="D44" s="0" t="n">
        <v>829.5</v>
      </c>
      <c r="E44" s="0" t="n">
        <v>2</v>
      </c>
      <c r="F44" s="4"/>
      <c r="G44" s="0" t="n">
        <v>550</v>
      </c>
      <c r="H44" s="0" t="n">
        <v>129</v>
      </c>
      <c r="I44" s="8" t="n">
        <f aca="false">((C44/2)+H44)-0.52</f>
        <v>141.425</v>
      </c>
      <c r="J44" s="7" t="n">
        <f aca="false">(I44*26)*E44</f>
        <v>7354.1</v>
      </c>
      <c r="K44" s="5" t="n">
        <v>2013</v>
      </c>
    </row>
    <row r="45" customFormat="false" ht="12.75" hidden="false" customHeight="false" outlineLevel="0" collapsed="false">
      <c r="A45" s="0" t="s">
        <v>16</v>
      </c>
      <c r="B45" s="0" t="n">
        <v>1177.65</v>
      </c>
      <c r="C45" s="7" t="n">
        <f aca="false">B45-D45</f>
        <v>35.6500000000001</v>
      </c>
      <c r="D45" s="0" t="n">
        <v>1142</v>
      </c>
      <c r="E45" s="0" t="n">
        <v>0</v>
      </c>
      <c r="F45" s="4"/>
      <c r="G45" s="0" t="n">
        <v>900</v>
      </c>
      <c r="H45" s="0" t="n">
        <v>111.69</v>
      </c>
      <c r="I45" s="8" t="n">
        <f aca="false">((C45/2)+H45)-0.52</f>
        <v>128.995</v>
      </c>
      <c r="J45" s="7" t="n">
        <f aca="false">(I45*26)*E45</f>
        <v>0</v>
      </c>
      <c r="K45" s="5" t="s">
        <v>17</v>
      </c>
    </row>
    <row r="46" customFormat="false" ht="13.5" hidden="false" customHeight="false" outlineLevel="0" collapsed="false">
      <c r="A46" s="0" t="s">
        <v>18</v>
      </c>
      <c r="B46" s="0" t="n">
        <f aca="false">B41*E41+B42*E42+B43*E43+B44*E44+B45*E45</f>
        <v>7587.56</v>
      </c>
      <c r="C46" s="9" t="n">
        <f aca="false">B46-D46</f>
        <v>229.400000000001</v>
      </c>
      <c r="D46" s="7" t="n">
        <f aca="false">D41*E41+D42*E42+D43*E43+D44*E44+D45*E45</f>
        <v>7358.16</v>
      </c>
      <c r="E46" s="4"/>
      <c r="F46" s="4"/>
      <c r="G46" s="7" t="n">
        <f aca="false">E41*G41+E42*G42+E43*G43+E44*G44+E45*G45</f>
        <v>4900</v>
      </c>
      <c r="H46" s="10"/>
      <c r="I46" s="10"/>
      <c r="J46" s="4"/>
      <c r="K46" s="5" t="s">
        <v>19</v>
      </c>
    </row>
    <row r="47" customFormat="false" ht="13.5" hidden="false" customHeight="false" outlineLevel="0" collapsed="false">
      <c r="A47" s="0" t="s">
        <v>5</v>
      </c>
      <c r="B47" s="11" t="n">
        <f aca="false">B46*12</f>
        <v>91050.72</v>
      </c>
      <c r="C47" s="12" t="n">
        <f aca="false">B47-D47</f>
        <v>2752.8</v>
      </c>
      <c r="D47" s="11" t="n">
        <f aca="false">D46*12</f>
        <v>88297.92</v>
      </c>
      <c r="E47" s="3" t="n">
        <f aca="false">SUM(E41:E45)</f>
        <v>17</v>
      </c>
      <c r="F47" s="4"/>
      <c r="G47" s="11" t="n">
        <f aca="false">G46*12</f>
        <v>58800</v>
      </c>
      <c r="H47" s="10"/>
      <c r="I47" s="10"/>
      <c r="J47" s="11" t="n">
        <f aca="false">SUM(J41:J46)</f>
        <v>32250.66</v>
      </c>
      <c r="K47" s="11" t="n">
        <f aca="false">J47+G47</f>
        <v>91050.66</v>
      </c>
    </row>
    <row r="48" s="3" customFormat="true" ht="12.75" hidden="false" customHeight="false" outlineLevel="0" collapsed="false">
      <c r="B48" s="13"/>
      <c r="C48" s="13"/>
      <c r="D48" s="13"/>
      <c r="G48" s="13"/>
      <c r="H48" s="9"/>
      <c r="I48" s="9"/>
      <c r="J48" s="13"/>
      <c r="K48" s="13"/>
    </row>
    <row r="49" customFormat="false" ht="13.5" hidden="false" customHeight="false" outlineLevel="0" collapsed="false"/>
    <row r="50" customFormat="false" ht="13.5" hidden="false" customHeight="false" outlineLevel="0" collapsed="false">
      <c r="A50" s="0" t="s">
        <v>17</v>
      </c>
      <c r="B50" s="11" t="n">
        <f aca="false">B47+B32+B17</f>
        <v>230391</v>
      </c>
      <c r="C50" s="11" t="n">
        <f aca="false">C47+C32+C17</f>
        <v>7607.88000000002</v>
      </c>
      <c r="D50" s="11" t="n">
        <f aca="false">D47+D32+D17</f>
        <v>222783.12</v>
      </c>
      <c r="E50" s="3" t="n">
        <f aca="false">E17+E32+E47</f>
        <v>34</v>
      </c>
      <c r="F50" s="4"/>
      <c r="G50" s="11" t="n">
        <f aca="false">G47+G32+G17</f>
        <v>137400</v>
      </c>
      <c r="H50" s="4"/>
      <c r="I50" s="4"/>
      <c r="J50" s="11" t="n">
        <f aca="false">J47+J32+J17</f>
        <v>92994.59</v>
      </c>
      <c r="K50" s="11" t="n">
        <f aca="false">K47+K32+K17</f>
        <v>230394.59</v>
      </c>
    </row>
  </sheetData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0.99"/>
    <col collapsed="false" customWidth="true" hidden="true" outlineLevel="0" max="13" min="12" style="0" width="11.42"/>
    <col collapsed="false" customWidth="true" hidden="true" outlineLevel="0" max="14" min="14" style="0" width="10.41"/>
    <col collapsed="false" customWidth="false" hidden="true" outlineLevel="0" max="15" min="15" style="0" width="9.06"/>
    <col collapsed="false" customWidth="true" hidden="true" outlineLevel="0" max="16" min="16" style="0" width="11.85"/>
    <col collapsed="false" customWidth="false" hidden="true" outlineLevel="0" max="18" min="17" style="0" width="9.06"/>
    <col collapsed="false" customWidth="true" hidden="true" outlineLevel="0" max="19" min="19" style="0" width="12.56"/>
    <col collapsed="false" customWidth="false" hidden="true" outlineLevel="0" max="20" min="20" style="0" width="9.06"/>
  </cols>
  <sheetData>
    <row r="1" s="122" customFormat="true" ht="15.75" hidden="false" customHeight="tru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</row>
    <row r="2" s="122" customFormat="true" ht="15.75" hidden="false" customHeight="true" outlineLevel="0" collapsed="false">
      <c r="B2" s="53" t="n">
        <v>45658</v>
      </c>
      <c r="C2" s="53"/>
      <c r="D2" s="53"/>
      <c r="E2" s="53"/>
      <c r="F2" s="53"/>
      <c r="G2" s="53"/>
      <c r="H2" s="53"/>
      <c r="I2" s="53"/>
      <c r="J2" s="53"/>
    </row>
    <row r="3" s="122" customFormat="true" ht="16.5" hidden="false" customHeight="true" outlineLevel="0" collapsed="false">
      <c r="B3" s="53" t="s">
        <v>24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15"/>
      <c r="B4" s="123" t="n">
        <v>2024</v>
      </c>
      <c r="C4" s="123"/>
      <c r="D4" s="123"/>
      <c r="E4" s="123"/>
      <c r="G4" s="123" t="n">
        <v>2025</v>
      </c>
      <c r="H4" s="123"/>
      <c r="I4" s="123"/>
      <c r="J4" s="123"/>
      <c r="P4" s="160" t="s">
        <v>102</v>
      </c>
      <c r="Q4" s="160"/>
      <c r="R4" s="122"/>
      <c r="S4" s="122"/>
      <c r="T4" s="122"/>
    </row>
    <row r="5" customFormat="false" ht="15" hidden="false" customHeight="false" outlineLevel="0" collapsed="false">
      <c r="B5" s="55" t="s">
        <v>54</v>
      </c>
      <c r="C5" s="55"/>
      <c r="D5" s="55"/>
      <c r="E5" s="55"/>
      <c r="F5" s="7"/>
      <c r="G5" s="55" t="s">
        <v>103</v>
      </c>
      <c r="H5" s="55"/>
      <c r="I5" s="55"/>
      <c r="J5" s="55"/>
      <c r="P5" s="161" t="s">
        <v>104</v>
      </c>
      <c r="Q5" s="162"/>
      <c r="R5" s="161" t="s">
        <v>98</v>
      </c>
      <c r="S5" s="162"/>
      <c r="T5" s="163" t="n">
        <f aca="false">J40</f>
        <v>130.149230769231</v>
      </c>
    </row>
    <row r="6" customFormat="false" ht="15" hidden="false" customHeight="false" outlineLevel="0" collapsed="false">
      <c r="B6" s="55" t="s">
        <v>55</v>
      </c>
      <c r="C6" s="55"/>
      <c r="D6" s="55"/>
      <c r="E6" s="55"/>
      <c r="F6" s="7"/>
      <c r="G6" s="55" t="s">
        <v>105</v>
      </c>
      <c r="H6" s="55"/>
      <c r="I6" s="55"/>
      <c r="J6" s="55"/>
      <c r="P6" s="161" t="s">
        <v>106</v>
      </c>
      <c r="Q6" s="162"/>
      <c r="R6" s="161" t="s">
        <v>98</v>
      </c>
      <c r="S6" s="162"/>
      <c r="T6" s="163" t="n">
        <f aca="false">R74</f>
        <v>139.44</v>
      </c>
    </row>
    <row r="7" customFormat="false" ht="15" hidden="false" customHeight="false" outlineLevel="0" collapsed="false">
      <c r="B7" s="57" t="s">
        <v>61</v>
      </c>
      <c r="C7" s="57"/>
      <c r="D7" s="57"/>
      <c r="E7" s="57"/>
      <c r="F7" s="7"/>
      <c r="G7" s="57" t="s">
        <v>107</v>
      </c>
      <c r="H7" s="57"/>
      <c r="I7" s="57"/>
      <c r="J7" s="57"/>
      <c r="P7" s="161" t="s">
        <v>108</v>
      </c>
      <c r="Q7" s="162"/>
      <c r="R7" s="161" t="s">
        <v>98</v>
      </c>
      <c r="S7" s="162"/>
      <c r="T7" s="163" t="n">
        <f aca="false">R70</f>
        <v>0</v>
      </c>
    </row>
    <row r="8" customFormat="false" ht="15.75" hidden="false" customHeight="false" outlineLevel="0" collapsed="false">
      <c r="B8" s="58" t="s">
        <v>57</v>
      </c>
      <c r="C8" s="58"/>
      <c r="D8" s="58"/>
      <c r="E8" s="58"/>
      <c r="F8" s="7"/>
      <c r="G8" s="58" t="s">
        <v>109</v>
      </c>
      <c r="H8" s="58"/>
      <c r="I8" s="58"/>
      <c r="J8" s="58"/>
      <c r="P8" s="161" t="s">
        <v>110</v>
      </c>
      <c r="Q8" s="162"/>
      <c r="R8" s="161" t="s">
        <v>98</v>
      </c>
      <c r="S8" s="162"/>
      <c r="T8" s="163" t="e">
        <f aca="false">R66</f>
        <v>#VALUE!</v>
      </c>
    </row>
    <row r="9" customFormat="false" ht="12.75" hidden="false" customHeight="false" outlineLevel="0" collapsed="false">
      <c r="B9" s="30"/>
      <c r="C9" s="30"/>
      <c r="D9" s="31" t="s">
        <v>18</v>
      </c>
      <c r="E9" s="29" t="s">
        <v>4</v>
      </c>
      <c r="F9" s="7"/>
      <c r="G9" s="30"/>
      <c r="H9" s="30"/>
      <c r="I9" s="31" t="s">
        <v>18</v>
      </c>
      <c r="J9" s="29" t="s">
        <v>4</v>
      </c>
      <c r="L9" s="31" t="s">
        <v>83</v>
      </c>
      <c r="M9" s="31"/>
      <c r="N9" s="31"/>
      <c r="P9" s="161" t="s">
        <v>111</v>
      </c>
      <c r="Q9" s="162"/>
      <c r="R9" s="161" t="s">
        <v>98</v>
      </c>
      <c r="S9" s="162"/>
      <c r="T9" s="163" t="n">
        <f aca="false">R64</f>
        <v>109.56</v>
      </c>
    </row>
    <row r="10" customFormat="false" ht="12.75" hidden="false" customHeight="false" outlineLevel="0" collapsed="false">
      <c r="B10" s="33"/>
      <c r="C10" s="33"/>
      <c r="D10" s="32" t="s">
        <v>6</v>
      </c>
      <c r="E10" s="32" t="s">
        <v>6</v>
      </c>
      <c r="F10" s="7"/>
      <c r="G10" s="33"/>
      <c r="H10" s="33"/>
      <c r="I10" s="32" t="s">
        <v>6</v>
      </c>
      <c r="J10" s="32" t="s">
        <v>6</v>
      </c>
      <c r="L10" s="124" t="s">
        <v>84</v>
      </c>
      <c r="M10" s="19" t="n">
        <v>0.3</v>
      </c>
      <c r="N10" s="125" t="n">
        <v>0.7</v>
      </c>
      <c r="P10" s="161" t="s">
        <v>112</v>
      </c>
      <c r="Q10" s="162"/>
      <c r="R10" s="161" t="s">
        <v>98</v>
      </c>
      <c r="S10" s="162"/>
      <c r="T10" s="163" t="n">
        <f aca="false">R59</f>
        <v>99.6</v>
      </c>
    </row>
    <row r="11" customFormat="false" ht="13.5" hidden="false" customHeight="false" outlineLevel="0" collapsed="false">
      <c r="B11" s="35" t="s">
        <v>43</v>
      </c>
      <c r="C11" s="34" t="s">
        <v>44</v>
      </c>
      <c r="D11" s="34" t="s">
        <v>9</v>
      </c>
      <c r="E11" s="34" t="s">
        <v>10</v>
      </c>
      <c r="F11" s="7"/>
      <c r="G11" s="35" t="s">
        <v>43</v>
      </c>
      <c r="H11" s="34" t="s">
        <v>44</v>
      </c>
      <c r="I11" s="34" t="s">
        <v>9</v>
      </c>
      <c r="J11" s="34" t="s">
        <v>10</v>
      </c>
      <c r="L11" s="126" t="s">
        <v>7</v>
      </c>
      <c r="M11" s="5" t="s">
        <v>10</v>
      </c>
      <c r="N11" s="127" t="s">
        <v>76</v>
      </c>
      <c r="P11" s="161" t="s">
        <v>113</v>
      </c>
      <c r="Q11" s="162"/>
      <c r="R11" s="161" t="s">
        <v>98</v>
      </c>
      <c r="S11" s="162"/>
      <c r="T11" s="163" t="n">
        <f aca="false">R55</f>
        <v>89.64</v>
      </c>
    </row>
    <row r="12" customFormat="false" ht="12.75" hidden="false" customHeight="false" outlineLevel="0" collapsed="false">
      <c r="A12" s="0" t="s">
        <v>12</v>
      </c>
      <c r="B12" s="66" t="n">
        <v>1010.29</v>
      </c>
      <c r="C12" s="5" t="n">
        <v>1</v>
      </c>
      <c r="D12" s="7" t="n">
        <v>368.764</v>
      </c>
      <c r="E12" s="64" t="n">
        <f aca="false">((B12-D12)*12)/26</f>
        <v>296.088923076923</v>
      </c>
      <c r="F12" s="7"/>
      <c r="G12" s="66" t="n">
        <v>920.25</v>
      </c>
      <c r="H12" s="5" t="n">
        <v>0</v>
      </c>
      <c r="I12" s="7" t="n">
        <v>500</v>
      </c>
      <c r="J12" s="64" t="n">
        <f aca="false">((G12-I12)*12)/26</f>
        <v>193.961538461538</v>
      </c>
      <c r="L12" s="66" t="n">
        <f aca="false">G12-B12</f>
        <v>-90.04</v>
      </c>
      <c r="M12" s="8" t="n">
        <f aca="false">L12*M10</f>
        <v>-27.012</v>
      </c>
      <c r="N12" s="129" t="n">
        <f aca="false">L12-M12</f>
        <v>-63.028</v>
      </c>
      <c r="P12" s="161" t="s">
        <v>114</v>
      </c>
      <c r="Q12" s="162"/>
      <c r="R12" s="161" t="s">
        <v>98</v>
      </c>
      <c r="S12" s="162"/>
      <c r="T12" s="163" t="n">
        <f aca="false">R51</f>
        <v>79.68</v>
      </c>
    </row>
    <row r="13" customFormat="false" ht="12.75" hidden="false" customHeight="false" outlineLevel="0" collapsed="false">
      <c r="A13" s="0" t="s">
        <v>15</v>
      </c>
      <c r="B13" s="66" t="n">
        <v>2197.53</v>
      </c>
      <c r="C13" s="5" t="n">
        <v>1</v>
      </c>
      <c r="D13" s="7" t="n">
        <v>621.501</v>
      </c>
      <c r="E13" s="64" t="n">
        <f aca="false">((B13-D13)*12)/26</f>
        <v>727.398</v>
      </c>
      <c r="F13" s="7"/>
      <c r="G13" s="66" t="n">
        <v>2227.01</v>
      </c>
      <c r="H13" s="5" t="n">
        <v>0</v>
      </c>
      <c r="I13" s="7" t="n">
        <v>500</v>
      </c>
      <c r="J13" s="64" t="n">
        <f aca="false">((G13-I13)*12)/26</f>
        <v>797.081538461539</v>
      </c>
      <c r="L13" s="66" t="n">
        <f aca="false">G13-B13</f>
        <v>29.48</v>
      </c>
      <c r="M13" s="8" t="n">
        <f aca="false">L13*M10</f>
        <v>8.84400000000001</v>
      </c>
      <c r="N13" s="129" t="n">
        <f aca="false">L13-M13</f>
        <v>20.636</v>
      </c>
      <c r="P13" s="161" t="s">
        <v>99</v>
      </c>
      <c r="Q13" s="162"/>
      <c r="R13" s="161" t="s">
        <v>98</v>
      </c>
      <c r="S13" s="162"/>
      <c r="T13" s="163" t="n">
        <f aca="false">R47</f>
        <v>69.72</v>
      </c>
    </row>
    <row r="14" customFormat="false" ht="12.75" hidden="false" customHeight="false" outlineLevel="0" collapsed="false">
      <c r="A14" s="0" t="s">
        <v>14</v>
      </c>
      <c r="B14" s="66" t="n">
        <v>1801.8</v>
      </c>
      <c r="C14" s="5" t="n">
        <v>0</v>
      </c>
      <c r="D14" s="7" t="n">
        <v>537.261</v>
      </c>
      <c r="E14" s="64" t="n">
        <f aca="false">((B14-D14)*12)/26</f>
        <v>583.633384615385</v>
      </c>
      <c r="F14" s="7"/>
      <c r="G14" s="66" t="n">
        <v>1661.99</v>
      </c>
      <c r="H14" s="5" t="n">
        <v>0</v>
      </c>
      <c r="I14" s="7" t="n">
        <v>500</v>
      </c>
      <c r="J14" s="64" t="n">
        <f aca="false">((G14-I14)*12)/26</f>
        <v>536.303076923077</v>
      </c>
      <c r="L14" s="66" t="n">
        <f aca="false">G14-B14</f>
        <v>-139.81</v>
      </c>
      <c r="M14" s="8" t="n">
        <f aca="false">L14*M10</f>
        <v>-41.943</v>
      </c>
      <c r="N14" s="129" t="n">
        <f aca="false">L14-M14</f>
        <v>-97.867</v>
      </c>
      <c r="P14" s="161" t="s">
        <v>100</v>
      </c>
      <c r="Q14" s="162"/>
      <c r="R14" s="161" t="s">
        <v>98</v>
      </c>
      <c r="S14" s="162"/>
      <c r="T14" s="163" t="n">
        <f aca="false">R43</f>
        <v>59.76</v>
      </c>
    </row>
    <row r="15" customFormat="false" ht="13.5" hidden="false" customHeight="false" outlineLevel="0" collapsed="false">
      <c r="A15" s="0" t="s">
        <v>16</v>
      </c>
      <c r="B15" s="66" t="n">
        <v>2989.05</v>
      </c>
      <c r="C15" s="5" t="n">
        <v>2</v>
      </c>
      <c r="D15" s="7" t="n">
        <v>789.997</v>
      </c>
      <c r="E15" s="64" t="n">
        <f aca="false">((B15-D15)*12)/26</f>
        <v>1014.94753846154</v>
      </c>
      <c r="F15" s="7"/>
      <c r="G15" s="66" t="n">
        <v>3065.83</v>
      </c>
      <c r="H15" s="5" t="n">
        <v>0</v>
      </c>
      <c r="I15" s="7" t="n">
        <v>500</v>
      </c>
      <c r="J15" s="64" t="n">
        <f aca="false">((G15-I15)*12)/26</f>
        <v>1184.22923076923</v>
      </c>
      <c r="L15" s="131" t="n">
        <f aca="false">G15-B15</f>
        <v>76.7799999999998</v>
      </c>
      <c r="M15" s="132" t="n">
        <f aca="false">L15*M10</f>
        <v>23.0339999999999</v>
      </c>
      <c r="N15" s="133" t="n">
        <f aca="false">L15-M15</f>
        <v>53.7459999999998</v>
      </c>
      <c r="P15" s="161" t="s">
        <v>101</v>
      </c>
      <c r="Q15" s="162"/>
      <c r="R15" s="161" t="s">
        <v>98</v>
      </c>
      <c r="S15" s="162"/>
      <c r="T15" s="163" t="n">
        <f aca="false">R39</f>
        <v>49.8</v>
      </c>
    </row>
    <row r="16" customFormat="false" ht="13.5" hidden="false" customHeight="false" outlineLevel="0" collapsed="false">
      <c r="A16" s="0" t="s">
        <v>59</v>
      </c>
      <c r="B16" s="66" t="n">
        <f aca="false">B12*C12+B14*C14+B13*C13+B15*C15</f>
        <v>9185.92</v>
      </c>
      <c r="C16" s="6"/>
      <c r="D16" s="7" t="n">
        <f aca="false">C12*D12+C14*D14+C13*D13+C15*D15</f>
        <v>2570.259</v>
      </c>
      <c r="E16" s="68"/>
      <c r="F16" s="7"/>
      <c r="G16" s="66" t="n">
        <f aca="false">G12*H12+G14*H14+G13*H13+G15*H15</f>
        <v>0</v>
      </c>
      <c r="H16" s="6"/>
      <c r="I16" s="7" t="n">
        <f aca="false">H12*I12+H14*I14+H13*I13+H15*I15</f>
        <v>0</v>
      </c>
      <c r="J16" s="68"/>
      <c r="P16" s="8"/>
    </row>
    <row r="17" customFormat="false" ht="13.5" hidden="false" customHeight="false" outlineLevel="0" collapsed="false">
      <c r="A17" s="0" t="s">
        <v>60</v>
      </c>
      <c r="B17" s="11" t="n">
        <f aca="false">B16*12</f>
        <v>110231.04</v>
      </c>
      <c r="C17" s="134" t="n">
        <f aca="false">SUM(C12:C15)</f>
        <v>4</v>
      </c>
      <c r="D17" s="11" t="n">
        <f aca="false">D16*12</f>
        <v>30843.108</v>
      </c>
      <c r="E17" s="70"/>
      <c r="F17" s="7"/>
      <c r="G17" s="11" t="n">
        <f aca="false">G16*12</f>
        <v>0</v>
      </c>
      <c r="H17" s="134" t="n">
        <f aca="false">SUM(H12:H15)</f>
        <v>0</v>
      </c>
      <c r="I17" s="11" t="n">
        <f aca="false">I16*12</f>
        <v>0</v>
      </c>
      <c r="J17" s="70"/>
      <c r="P17" s="7"/>
    </row>
    <row r="18" customFormat="false" ht="12.75" hidden="false" customHeight="false" outlineLevel="0" collapsed="false">
      <c r="B18" s="86"/>
      <c r="C18" s="135"/>
      <c r="D18" s="136"/>
      <c r="E18" s="89"/>
      <c r="F18" s="136"/>
      <c r="G18" s="86"/>
      <c r="H18" s="135"/>
      <c r="I18" s="136"/>
      <c r="J18" s="89"/>
      <c r="P18" s="143" t="s">
        <v>89</v>
      </c>
      <c r="Q18" s="144" t="s">
        <v>90</v>
      </c>
      <c r="R18" s="164"/>
      <c r="S18" s="164"/>
      <c r="T18" s="59"/>
    </row>
    <row r="19" customFormat="false" ht="15" hidden="false" customHeight="false" outlineLevel="0" collapsed="false">
      <c r="B19" s="55" t="s">
        <v>54</v>
      </c>
      <c r="C19" s="55"/>
      <c r="D19" s="55"/>
      <c r="E19" s="55"/>
      <c r="F19" s="7"/>
      <c r="G19" s="55" t="s">
        <v>115</v>
      </c>
      <c r="H19" s="55"/>
      <c r="I19" s="55"/>
      <c r="J19" s="55"/>
      <c r="P19" s="66" t="n">
        <v>10</v>
      </c>
      <c r="Q19" s="49" t="n">
        <f aca="false">P19*30</f>
        <v>300</v>
      </c>
      <c r="R19" s="24"/>
      <c r="S19" s="24"/>
      <c r="T19" s="60"/>
    </row>
    <row r="20" customFormat="false" ht="15.75" hidden="false" customHeight="false" outlineLevel="0" collapsed="false">
      <c r="B20" s="55" t="s">
        <v>55</v>
      </c>
      <c r="C20" s="55"/>
      <c r="D20" s="55"/>
      <c r="E20" s="55"/>
      <c r="F20" s="7"/>
      <c r="G20" s="55" t="s">
        <v>116</v>
      </c>
      <c r="H20" s="55"/>
      <c r="I20" s="55"/>
      <c r="J20" s="55"/>
      <c r="P20" s="147" t="s">
        <v>92</v>
      </c>
      <c r="Q20" s="148"/>
      <c r="R20" s="148"/>
      <c r="S20" s="148"/>
      <c r="T20" s="156"/>
    </row>
    <row r="21" customFormat="false" ht="15.75" hidden="false" customHeight="false" outlineLevel="0" collapsed="false">
      <c r="B21" s="57" t="s">
        <v>62</v>
      </c>
      <c r="C21" s="57"/>
      <c r="D21" s="57"/>
      <c r="E21" s="57"/>
      <c r="F21" s="7"/>
      <c r="G21" s="57" t="s">
        <v>117</v>
      </c>
      <c r="H21" s="57"/>
      <c r="I21" s="57"/>
      <c r="J21" s="57"/>
    </row>
    <row r="22" customFormat="false" ht="15.75" hidden="false" customHeight="false" outlineLevel="0" collapsed="false">
      <c r="B22" s="58" t="s">
        <v>57</v>
      </c>
      <c r="C22" s="58"/>
      <c r="D22" s="58"/>
      <c r="E22" s="58"/>
      <c r="F22" s="7"/>
      <c r="G22" s="58" t="s">
        <v>109</v>
      </c>
      <c r="H22" s="58"/>
      <c r="I22" s="58"/>
      <c r="J22" s="58"/>
      <c r="P22" s="143" t="s">
        <v>89</v>
      </c>
      <c r="Q22" s="144" t="s">
        <v>90</v>
      </c>
      <c r="R22" s="164"/>
      <c r="S22" s="164"/>
      <c r="T22" s="59"/>
    </row>
    <row r="23" customFormat="false" ht="12.75" hidden="false" customHeight="false" outlineLevel="0" collapsed="false">
      <c r="B23" s="30"/>
      <c r="C23" s="30"/>
      <c r="D23" s="31" t="s">
        <v>18</v>
      </c>
      <c r="E23" s="29" t="s">
        <v>4</v>
      </c>
      <c r="G23" s="30"/>
      <c r="H23" s="30"/>
      <c r="I23" s="31" t="s">
        <v>18</v>
      </c>
      <c r="J23" s="29" t="s">
        <v>4</v>
      </c>
      <c r="L23" s="31" t="s">
        <v>83</v>
      </c>
      <c r="M23" s="31"/>
      <c r="N23" s="31"/>
      <c r="P23" s="66" t="n">
        <v>12</v>
      </c>
      <c r="Q23" s="49" t="n">
        <f aca="false">P23*30</f>
        <v>360</v>
      </c>
      <c r="R23" s="24"/>
      <c r="S23" s="24"/>
      <c r="T23" s="60"/>
    </row>
    <row r="24" customFormat="false" ht="13.5" hidden="false" customHeight="false" outlineLevel="0" collapsed="false">
      <c r="B24" s="33"/>
      <c r="C24" s="33"/>
      <c r="D24" s="32" t="s">
        <v>6</v>
      </c>
      <c r="E24" s="32" t="s">
        <v>6</v>
      </c>
      <c r="F24" s="7"/>
      <c r="G24" s="33"/>
      <c r="H24" s="33"/>
      <c r="I24" s="32" t="s">
        <v>6</v>
      </c>
      <c r="J24" s="32" t="s">
        <v>6</v>
      </c>
      <c r="L24" s="124" t="s">
        <v>84</v>
      </c>
      <c r="M24" s="19" t="n">
        <v>0.3</v>
      </c>
      <c r="N24" s="125" t="n">
        <v>0.7</v>
      </c>
      <c r="P24" s="147" t="s">
        <v>92</v>
      </c>
      <c r="Q24" s="148"/>
      <c r="R24" s="148"/>
      <c r="S24" s="148"/>
      <c r="T24" s="156"/>
    </row>
    <row r="25" customFormat="false" ht="13.5" hidden="false" customHeight="false" outlineLevel="0" collapsed="false">
      <c r="B25" s="35" t="s">
        <v>43</v>
      </c>
      <c r="C25" s="34" t="s">
        <v>44</v>
      </c>
      <c r="D25" s="34" t="s">
        <v>9</v>
      </c>
      <c r="E25" s="34" t="s">
        <v>10</v>
      </c>
      <c r="F25" s="7"/>
      <c r="G25" s="35" t="s">
        <v>43</v>
      </c>
      <c r="H25" s="34" t="s">
        <v>44</v>
      </c>
      <c r="I25" s="34" t="s">
        <v>9</v>
      </c>
      <c r="J25" s="34" t="s">
        <v>10</v>
      </c>
      <c r="L25" s="126" t="s">
        <v>7</v>
      </c>
      <c r="M25" s="5" t="s">
        <v>10</v>
      </c>
      <c r="N25" s="127" t="s">
        <v>76</v>
      </c>
    </row>
    <row r="26" customFormat="false" ht="12.75" hidden="false" customHeight="false" outlineLevel="0" collapsed="false">
      <c r="A26" s="0" t="s">
        <v>12</v>
      </c>
      <c r="B26" s="66" t="n">
        <v>906.8</v>
      </c>
      <c r="C26" s="5" t="n">
        <v>8</v>
      </c>
      <c r="D26" s="7" t="n">
        <v>453.476</v>
      </c>
      <c r="E26" s="64" t="n">
        <f aca="false">((B26-D26)*12)/26</f>
        <v>209.226461538462</v>
      </c>
      <c r="F26" s="7"/>
      <c r="G26" s="66" t="n">
        <v>871.85</v>
      </c>
      <c r="H26" s="5" t="n">
        <v>0</v>
      </c>
      <c r="I26" s="7" t="n">
        <v>500</v>
      </c>
      <c r="J26" s="64" t="n">
        <f aca="false">((G26-I26)*12)/26</f>
        <v>171.623076923077</v>
      </c>
      <c r="L26" s="66" t="n">
        <f aca="false">G26-B26</f>
        <v>-34.9499999999999</v>
      </c>
      <c r="M26" s="8" t="n">
        <f aca="false">L26*M24</f>
        <v>-10.485</v>
      </c>
      <c r="N26" s="129" t="n">
        <f aca="false">L26-M26</f>
        <v>-24.465</v>
      </c>
      <c r="P26" s="143" t="s">
        <v>89</v>
      </c>
      <c r="Q26" s="144" t="s">
        <v>90</v>
      </c>
      <c r="R26" s="164"/>
      <c r="S26" s="164"/>
      <c r="T26" s="59"/>
    </row>
    <row r="27" customFormat="false" ht="12.75" hidden="false" customHeight="false" outlineLevel="0" collapsed="false">
      <c r="A27" s="0" t="s">
        <v>15</v>
      </c>
      <c r="B27" s="66" t="n">
        <v>1969.87</v>
      </c>
      <c r="C27" s="5" t="n">
        <v>1</v>
      </c>
      <c r="D27" s="7" t="n">
        <v>856.195</v>
      </c>
      <c r="E27" s="64" t="n">
        <f aca="false">((B27-D27)*12)/26</f>
        <v>514.003846153846</v>
      </c>
      <c r="F27" s="7"/>
      <c r="G27" s="66" t="n">
        <v>2109.88</v>
      </c>
      <c r="H27" s="5" t="n">
        <v>0</v>
      </c>
      <c r="I27" s="7" t="n">
        <v>500</v>
      </c>
      <c r="J27" s="64" t="n">
        <f aca="false">((G27-I27)*12)/26</f>
        <v>743.021538461539</v>
      </c>
      <c r="L27" s="66" t="n">
        <f aca="false">G27-B27</f>
        <v>140.01</v>
      </c>
      <c r="M27" s="8" t="n">
        <f aca="false">L27*M24</f>
        <v>42.0030000000001</v>
      </c>
      <c r="N27" s="129" t="n">
        <f aca="false">L27-M27</f>
        <v>98.0070000000002</v>
      </c>
      <c r="P27" s="66" t="n">
        <v>14</v>
      </c>
      <c r="Q27" s="49" t="n">
        <f aca="false">P27*30</f>
        <v>420</v>
      </c>
      <c r="R27" s="24"/>
      <c r="S27" s="24"/>
      <c r="T27" s="60"/>
    </row>
    <row r="28" customFormat="false" ht="13.5" hidden="false" customHeight="false" outlineLevel="0" collapsed="false">
      <c r="A28" s="0" t="s">
        <v>14</v>
      </c>
      <c r="B28" s="66" t="n">
        <v>1615.5</v>
      </c>
      <c r="C28" s="5" t="n">
        <v>0</v>
      </c>
      <c r="D28" s="7" t="n">
        <v>755.281</v>
      </c>
      <c r="E28" s="64" t="n">
        <f aca="false">((B28-D28)*12)/26</f>
        <v>397.024153846154</v>
      </c>
      <c r="F28" s="7"/>
      <c r="G28" s="66" t="n">
        <v>1574.58</v>
      </c>
      <c r="H28" s="5" t="n">
        <v>0</v>
      </c>
      <c r="I28" s="7" t="n">
        <v>500</v>
      </c>
      <c r="J28" s="64" t="n">
        <f aca="false">((G28-I28)*12)/26</f>
        <v>495.96</v>
      </c>
      <c r="L28" s="66" t="n">
        <f aca="false">G28-B28</f>
        <v>-40.9200000000001</v>
      </c>
      <c r="M28" s="8" t="n">
        <f aca="false">L28*M24</f>
        <v>-12.276</v>
      </c>
      <c r="N28" s="129" t="n">
        <f aca="false">L28-M28</f>
        <v>-28.6440000000001</v>
      </c>
      <c r="P28" s="147" t="s">
        <v>92</v>
      </c>
      <c r="Q28" s="148"/>
      <c r="R28" s="148"/>
      <c r="S28" s="148"/>
      <c r="T28" s="156"/>
    </row>
    <row r="29" customFormat="false" ht="13.5" hidden="false" customHeight="false" outlineLevel="0" collapsed="false">
      <c r="A29" s="0" t="s">
        <v>16</v>
      </c>
      <c r="B29" s="66" t="n">
        <v>2678.57</v>
      </c>
      <c r="C29" s="5" t="n">
        <v>0</v>
      </c>
      <c r="D29" s="7" t="n">
        <v>1108.047</v>
      </c>
      <c r="E29" s="64" t="n">
        <f aca="false">((B29-D29)*12)/26</f>
        <v>724.856769230769</v>
      </c>
      <c r="F29" s="7"/>
      <c r="G29" s="66" t="n">
        <v>2904.59</v>
      </c>
      <c r="H29" s="5" t="n">
        <v>0</v>
      </c>
      <c r="I29" s="7" t="n">
        <v>500</v>
      </c>
      <c r="J29" s="64" t="n">
        <f aca="false">((G29-I29)*12)/26</f>
        <v>1109.81076923077</v>
      </c>
      <c r="L29" s="131" t="n">
        <f aca="false">G29-B29</f>
        <v>226.02</v>
      </c>
      <c r="M29" s="132" t="n">
        <f aca="false">L29*M24</f>
        <v>67.806</v>
      </c>
      <c r="N29" s="133" t="n">
        <f aca="false">L29-M29</f>
        <v>158.214</v>
      </c>
    </row>
    <row r="30" customFormat="false" ht="13.5" hidden="false" customHeight="false" outlineLevel="0" collapsed="false">
      <c r="A30" s="0" t="s">
        <v>59</v>
      </c>
      <c r="B30" s="66" t="n">
        <f aca="false">B26*C26+B28*C28+B27*C27+B29*C29</f>
        <v>9224.27</v>
      </c>
      <c r="C30" s="6"/>
      <c r="D30" s="7" t="n">
        <f aca="false">C26*D26+C28*D28+C27*D27+C29*D29</f>
        <v>4484.003</v>
      </c>
      <c r="E30" s="68"/>
      <c r="F30" s="7"/>
      <c r="G30" s="66" t="n">
        <f aca="false">G26*H26+G28*H28+G27*H27+G29*H29</f>
        <v>0</v>
      </c>
      <c r="H30" s="6"/>
      <c r="I30" s="7" t="n">
        <f aca="false">H26*I26+H28*I28+H27*I27+H29*I29</f>
        <v>0</v>
      </c>
      <c r="J30" s="68"/>
      <c r="P30" s="143" t="s">
        <v>89</v>
      </c>
      <c r="Q30" s="144" t="s">
        <v>90</v>
      </c>
      <c r="R30" s="164"/>
      <c r="S30" s="164"/>
      <c r="T30" s="59"/>
    </row>
    <row r="31" customFormat="false" ht="13.5" hidden="false" customHeight="false" outlineLevel="0" collapsed="false">
      <c r="A31" s="0" t="s">
        <v>60</v>
      </c>
      <c r="B31" s="11" t="n">
        <f aca="false">B30*12</f>
        <v>110691.24</v>
      </c>
      <c r="C31" s="134" t="n">
        <f aca="false">SUM(C26:C29)</f>
        <v>9</v>
      </c>
      <c r="D31" s="11" t="n">
        <f aca="false">D30*12</f>
        <v>53808.036</v>
      </c>
      <c r="E31" s="70"/>
      <c r="F31" s="7"/>
      <c r="G31" s="11" t="n">
        <f aca="false">G30*12</f>
        <v>0</v>
      </c>
      <c r="H31" s="134" t="n">
        <f aca="false">SUM(H26:H29)</f>
        <v>0</v>
      </c>
      <c r="I31" s="11" t="n">
        <f aca="false">I30*12</f>
        <v>0</v>
      </c>
      <c r="J31" s="70"/>
      <c r="P31" s="66" t="n">
        <v>16</v>
      </c>
      <c r="Q31" s="49" t="n">
        <f aca="false">P31*30</f>
        <v>480</v>
      </c>
      <c r="R31" s="24"/>
      <c r="S31" s="24"/>
      <c r="T31" s="60"/>
    </row>
    <row r="32" customFormat="false" ht="13.5" hidden="false" customHeight="false" outlineLevel="0" collapsed="false">
      <c r="B32" s="86"/>
      <c r="C32" s="135"/>
      <c r="D32" s="136"/>
      <c r="E32" s="89"/>
      <c r="F32" s="136"/>
      <c r="G32" s="86"/>
      <c r="H32" s="135"/>
      <c r="I32" s="136"/>
      <c r="J32" s="89"/>
      <c r="P32" s="147" t="s">
        <v>92</v>
      </c>
      <c r="Q32" s="148"/>
      <c r="R32" s="148"/>
      <c r="S32" s="148"/>
      <c r="T32" s="156"/>
    </row>
    <row r="33" customFormat="false" ht="15.75" hidden="false" customHeight="false" outlineLevel="0" collapsed="false">
      <c r="B33" s="103" t="s">
        <v>118</v>
      </c>
      <c r="C33" s="103"/>
      <c r="D33" s="103"/>
      <c r="E33" s="103"/>
      <c r="F33" s="137"/>
      <c r="G33" s="165" t="s">
        <v>119</v>
      </c>
      <c r="H33" s="165"/>
      <c r="I33" s="165"/>
      <c r="J33" s="165"/>
      <c r="L33" s="166" t="s">
        <v>120</v>
      </c>
      <c r="M33" s="167"/>
      <c r="N33" s="167"/>
    </row>
    <row r="34" customFormat="false" ht="15" hidden="false" customHeight="false" outlineLevel="0" collapsed="false">
      <c r="B34" s="55" t="s">
        <v>121</v>
      </c>
      <c r="C34" s="55"/>
      <c r="D34" s="55"/>
      <c r="E34" s="55"/>
      <c r="F34" s="139"/>
      <c r="G34" s="55" t="s">
        <v>65</v>
      </c>
      <c r="H34" s="55"/>
      <c r="I34" s="55"/>
      <c r="J34" s="55"/>
      <c r="L34" s="166" t="s">
        <v>122</v>
      </c>
      <c r="M34" s="167"/>
      <c r="N34" s="167"/>
      <c r="P34" s="143" t="s">
        <v>89</v>
      </c>
      <c r="Q34" s="144" t="s">
        <v>90</v>
      </c>
      <c r="R34" s="164"/>
      <c r="S34" s="164"/>
      <c r="T34" s="59"/>
    </row>
    <row r="35" customFormat="false" ht="15" hidden="false" customHeight="false" outlineLevel="0" collapsed="false">
      <c r="B35" s="57" t="s">
        <v>87</v>
      </c>
      <c r="C35" s="57"/>
      <c r="D35" s="57"/>
      <c r="E35" s="57"/>
      <c r="F35" s="139"/>
      <c r="G35" s="57" t="s">
        <v>123</v>
      </c>
      <c r="H35" s="57"/>
      <c r="I35" s="57"/>
      <c r="J35" s="57"/>
      <c r="L35" s="166" t="s">
        <v>124</v>
      </c>
      <c r="M35" s="167"/>
      <c r="N35" s="167"/>
      <c r="P35" s="66" t="n">
        <v>18</v>
      </c>
      <c r="Q35" s="49" t="n">
        <f aca="false">P35*30</f>
        <v>540</v>
      </c>
      <c r="R35" s="24"/>
      <c r="S35" s="24"/>
      <c r="T35" s="60"/>
    </row>
    <row r="36" customFormat="false" ht="15.75" hidden="false" customHeight="false" outlineLevel="0" collapsed="false">
      <c r="B36" s="58" t="s">
        <v>57</v>
      </c>
      <c r="C36" s="58"/>
      <c r="D36" s="58"/>
      <c r="E36" s="58"/>
      <c r="F36" s="139"/>
      <c r="G36" s="58" t="s">
        <v>125</v>
      </c>
      <c r="H36" s="58"/>
      <c r="I36" s="58"/>
      <c r="J36" s="58"/>
      <c r="P36" s="147" t="s">
        <v>92</v>
      </c>
      <c r="Q36" s="148"/>
      <c r="R36" s="148"/>
      <c r="S36" s="148"/>
      <c r="T36" s="156"/>
    </row>
    <row r="37" customFormat="false" ht="13.5" hidden="false" customHeight="false" outlineLevel="0" collapsed="false">
      <c r="B37" s="30"/>
      <c r="C37" s="30"/>
      <c r="D37" s="31" t="s">
        <v>18</v>
      </c>
      <c r="E37" s="29" t="s">
        <v>4</v>
      </c>
      <c r="F37" s="66"/>
      <c r="G37" s="30"/>
      <c r="H37" s="30"/>
      <c r="I37" s="31" t="s">
        <v>18</v>
      </c>
      <c r="J37" s="29" t="s">
        <v>4</v>
      </c>
      <c r="L37" s="31" t="s">
        <v>83</v>
      </c>
      <c r="M37" s="31"/>
      <c r="N37" s="31"/>
      <c r="R37" s="168" t="s">
        <v>91</v>
      </c>
    </row>
    <row r="38" customFormat="false" ht="12.75" hidden="false" customHeight="false" outlineLevel="0" collapsed="false">
      <c r="B38" s="33"/>
      <c r="C38" s="33"/>
      <c r="D38" s="32" t="s">
        <v>6</v>
      </c>
      <c r="E38" s="32" t="s">
        <v>6</v>
      </c>
      <c r="F38" s="66"/>
      <c r="G38" s="33"/>
      <c r="H38" s="33"/>
      <c r="I38" s="32" t="s">
        <v>6</v>
      </c>
      <c r="J38" s="32" t="s">
        <v>6</v>
      </c>
      <c r="K38" s="24"/>
      <c r="L38" s="169" t="s">
        <v>84</v>
      </c>
      <c r="M38" s="19" t="n">
        <v>0.3</v>
      </c>
      <c r="N38" s="125" t="n">
        <v>0.7</v>
      </c>
      <c r="P38" s="143" t="s">
        <v>89</v>
      </c>
      <c r="Q38" s="144" t="s">
        <v>90</v>
      </c>
      <c r="R38" s="170" t="n">
        <f aca="false">Q19*52</f>
        <v>15600</v>
      </c>
      <c r="S38" s="164"/>
      <c r="T38" s="59"/>
    </row>
    <row r="39" customFormat="false" ht="13.5" hidden="false" customHeight="false" outlineLevel="0" collapsed="false">
      <c r="B39" s="35" t="s">
        <v>43</v>
      </c>
      <c r="C39" s="34" t="s">
        <v>44</v>
      </c>
      <c r="D39" s="34" t="s">
        <v>9</v>
      </c>
      <c r="E39" s="34" t="s">
        <v>10</v>
      </c>
      <c r="F39" s="66"/>
      <c r="G39" s="35" t="s">
        <v>43</v>
      </c>
      <c r="H39" s="34" t="s">
        <v>44</v>
      </c>
      <c r="I39" s="34" t="s">
        <v>9</v>
      </c>
      <c r="J39" s="34" t="s">
        <v>10</v>
      </c>
      <c r="K39" s="24"/>
      <c r="L39" s="63" t="s">
        <v>7</v>
      </c>
      <c r="M39" s="5" t="s">
        <v>10</v>
      </c>
      <c r="N39" s="127" t="s">
        <v>76</v>
      </c>
      <c r="P39" s="66" t="n">
        <v>20</v>
      </c>
      <c r="Q39" s="49" t="n">
        <f aca="false">P39*30</f>
        <v>600</v>
      </c>
      <c r="R39" s="149" t="n">
        <f aca="false">(R38*0.083)/26</f>
        <v>49.8</v>
      </c>
      <c r="S39" s="24"/>
      <c r="T39" s="60"/>
    </row>
    <row r="40" customFormat="false" ht="13.5" hidden="false" customHeight="false" outlineLevel="0" collapsed="false">
      <c r="A40" s="0" t="s">
        <v>12</v>
      </c>
      <c r="B40" s="171" t="n">
        <v>763.37</v>
      </c>
      <c r="C40" s="5" t="n">
        <v>6</v>
      </c>
      <c r="D40" s="7" t="n">
        <v>450</v>
      </c>
      <c r="E40" s="172" t="n">
        <f aca="false">((B40-D40)*12)/26</f>
        <v>144.632307692308</v>
      </c>
      <c r="F40" s="139"/>
      <c r="G40" s="66" t="n">
        <v>781.99</v>
      </c>
      <c r="H40" s="5" t="n">
        <v>0</v>
      </c>
      <c r="I40" s="7" t="n">
        <v>500</v>
      </c>
      <c r="J40" s="64" t="n">
        <f aca="false">((G40-I40)*12)/26</f>
        <v>130.149230769231</v>
      </c>
      <c r="L40" s="66" t="n">
        <f aca="false">G40-B40</f>
        <v>18.62</v>
      </c>
      <c r="M40" s="8" t="n">
        <f aca="false">L40*M38</f>
        <v>5.586</v>
      </c>
      <c r="N40" s="129" t="n">
        <f aca="false">L40-M40</f>
        <v>13.034</v>
      </c>
      <c r="P40" s="147" t="s">
        <v>92</v>
      </c>
      <c r="Q40" s="148"/>
      <c r="R40" s="148"/>
      <c r="S40" s="148"/>
      <c r="T40" s="156"/>
    </row>
    <row r="41" customFormat="false" ht="13.5" hidden="false" customHeight="false" outlineLevel="0" collapsed="false">
      <c r="A41" s="0" t="s">
        <v>15</v>
      </c>
      <c r="B41" s="154" t="n">
        <v>1654.31</v>
      </c>
      <c r="C41" s="5" t="n">
        <v>0</v>
      </c>
      <c r="D41" s="7" t="n">
        <v>780</v>
      </c>
      <c r="E41" s="64" t="n">
        <f aca="false">((B41-D41)*12)/26</f>
        <v>403.527692307692</v>
      </c>
      <c r="F41" s="139"/>
      <c r="G41" s="66" t="n">
        <v>1892.42</v>
      </c>
      <c r="H41" s="5" t="n">
        <v>0</v>
      </c>
      <c r="I41" s="7" t="n">
        <v>500</v>
      </c>
      <c r="J41" s="64" t="n">
        <f aca="false">((G41-I41)*12)/26</f>
        <v>642.655384615385</v>
      </c>
      <c r="L41" s="66" t="n">
        <f aca="false">G41-B41</f>
        <v>238.11</v>
      </c>
      <c r="M41" s="8" t="n">
        <f aca="false">L41*M38</f>
        <v>71.433</v>
      </c>
      <c r="N41" s="129" t="n">
        <f aca="false">L41-M41</f>
        <v>166.677</v>
      </c>
      <c r="R41" s="168" t="s">
        <v>91</v>
      </c>
    </row>
    <row r="42" customFormat="false" ht="12.75" hidden="false" customHeight="false" outlineLevel="0" collapsed="false">
      <c r="A42" s="0" t="s">
        <v>14</v>
      </c>
      <c r="B42" s="154" t="n">
        <v>1357.33</v>
      </c>
      <c r="C42" s="5" t="n">
        <v>0</v>
      </c>
      <c r="D42" s="7" t="n">
        <v>700</v>
      </c>
      <c r="E42" s="64" t="n">
        <f aca="false">((B42-D42)*12)/26</f>
        <v>303.383076923077</v>
      </c>
      <c r="F42" s="139"/>
      <c r="G42" s="66" t="n">
        <v>1412.29</v>
      </c>
      <c r="H42" s="5" t="n">
        <v>0</v>
      </c>
      <c r="I42" s="7" t="n">
        <v>500</v>
      </c>
      <c r="J42" s="64" t="n">
        <f aca="false">((G42-I42)*12)/26</f>
        <v>421.056923076923</v>
      </c>
      <c r="L42" s="66" t="n">
        <f aca="false">G42-B42</f>
        <v>54.96</v>
      </c>
      <c r="M42" s="8" t="n">
        <f aca="false">L42*M38</f>
        <v>16.488</v>
      </c>
      <c r="N42" s="129" t="n">
        <f aca="false">L42-M42</f>
        <v>38.472</v>
      </c>
      <c r="P42" s="143" t="s">
        <v>89</v>
      </c>
      <c r="Q42" s="144" t="s">
        <v>90</v>
      </c>
      <c r="R42" s="170" t="n">
        <f aca="false">Q23*52</f>
        <v>18720</v>
      </c>
      <c r="S42" s="164"/>
      <c r="T42" s="59"/>
    </row>
    <row r="43" customFormat="false" ht="13.5" hidden="false" customHeight="false" outlineLevel="0" collapsed="false">
      <c r="A43" s="0" t="s">
        <v>16</v>
      </c>
      <c r="B43" s="154" t="n">
        <v>2248.27</v>
      </c>
      <c r="C43" s="5" t="n">
        <v>0</v>
      </c>
      <c r="D43" s="7" t="n">
        <v>1000</v>
      </c>
      <c r="E43" s="64" t="n">
        <f aca="false">((B43-D43)*12)/26</f>
        <v>576.124615384615</v>
      </c>
      <c r="F43" s="139"/>
      <c r="G43" s="66" t="n">
        <v>2605.22</v>
      </c>
      <c r="H43" s="5" t="n">
        <v>0</v>
      </c>
      <c r="I43" s="7" t="n">
        <v>500</v>
      </c>
      <c r="J43" s="64" t="n">
        <f aca="false">((G43-I43)*12)/26</f>
        <v>971.64</v>
      </c>
      <c r="L43" s="131" t="n">
        <f aca="false">G43-B43</f>
        <v>356.95</v>
      </c>
      <c r="M43" s="132" t="n">
        <f aca="false">L43*M38</f>
        <v>107.085</v>
      </c>
      <c r="N43" s="133" t="n">
        <f aca="false">L43-M43</f>
        <v>249.865</v>
      </c>
      <c r="P43" s="66" t="n">
        <v>22</v>
      </c>
      <c r="Q43" s="49" t="n">
        <f aca="false">P43*30</f>
        <v>660</v>
      </c>
      <c r="R43" s="149" t="n">
        <f aca="false">(R42*0.083)/26</f>
        <v>59.76</v>
      </c>
      <c r="S43" s="24"/>
      <c r="T43" s="60"/>
    </row>
    <row r="44" customFormat="false" ht="13.5" hidden="false" customHeight="false" outlineLevel="0" collapsed="false">
      <c r="A44" s="0" t="s">
        <v>59</v>
      </c>
      <c r="B44" s="66" t="n">
        <f aca="false">B40*C40+B42*C42+B41*C41+B43*C43</f>
        <v>4580.22</v>
      </c>
      <c r="C44" s="6"/>
      <c r="D44" s="7" t="n">
        <f aca="false">C40*D40+C42*D42+C41*D41+C43*D43</f>
        <v>2700</v>
      </c>
      <c r="E44" s="68"/>
      <c r="F44" s="139"/>
      <c r="G44" s="66" t="n">
        <f aca="false">G40*H40+G42*H42+G41*H41+G43*H43</f>
        <v>0</v>
      </c>
      <c r="H44" s="6"/>
      <c r="I44" s="7" t="n">
        <f aca="false">H40*I40+H42*I42+H41*I41+H43*I43</f>
        <v>0</v>
      </c>
      <c r="J44" s="68"/>
      <c r="O44" s="7"/>
      <c r="P44" s="147" t="s">
        <v>92</v>
      </c>
      <c r="Q44" s="148"/>
      <c r="R44" s="148"/>
      <c r="S44" s="148"/>
      <c r="T44" s="156"/>
    </row>
    <row r="45" customFormat="false" ht="13.5" hidden="false" customHeight="false" outlineLevel="0" collapsed="false">
      <c r="A45" s="0" t="s">
        <v>60</v>
      </c>
      <c r="B45" s="11" t="n">
        <f aca="false">B44*12</f>
        <v>54962.64</v>
      </c>
      <c r="C45" s="134" t="n">
        <f aca="false">SUM(C40:C43)</f>
        <v>6</v>
      </c>
      <c r="D45" s="11" t="n">
        <f aca="false">D44*12</f>
        <v>32400</v>
      </c>
      <c r="E45" s="70"/>
      <c r="F45" s="142"/>
      <c r="G45" s="11" t="n">
        <f aca="false">G44*12</f>
        <v>0</v>
      </c>
      <c r="H45" s="134" t="n">
        <f aca="false">SUM(H40:H43)</f>
        <v>0</v>
      </c>
      <c r="I45" s="11" t="n">
        <f aca="false">I44*12</f>
        <v>0</v>
      </c>
      <c r="J45" s="68"/>
      <c r="O45" s="7"/>
      <c r="R45" s="168" t="s">
        <v>91</v>
      </c>
    </row>
    <row r="46" customFormat="false" ht="13.5" hidden="false" customHeight="false" outlineLevel="0" collapsed="false">
      <c r="B46" s="86"/>
      <c r="C46" s="135"/>
      <c r="D46" s="136"/>
      <c r="E46" s="89"/>
      <c r="F46" s="136"/>
      <c r="G46" s="86"/>
      <c r="H46" s="135"/>
      <c r="I46" s="136"/>
      <c r="J46" s="89"/>
      <c r="P46" s="143" t="s">
        <v>89</v>
      </c>
      <c r="Q46" s="144" t="s">
        <v>90</v>
      </c>
      <c r="R46" s="170" t="n">
        <f aca="false">Q27*52</f>
        <v>21840</v>
      </c>
      <c r="S46" s="164"/>
      <c r="T46" s="59"/>
    </row>
    <row r="47" customFormat="false" ht="15.75" hidden="false" customHeight="false" outlineLevel="0" collapsed="false">
      <c r="B47" s="56" t="s">
        <v>64</v>
      </c>
      <c r="C47" s="56"/>
      <c r="D47" s="56"/>
      <c r="E47" s="56"/>
      <c r="F47" s="7"/>
      <c r="G47" s="171"/>
      <c r="H47" s="164"/>
      <c r="I47" s="164"/>
      <c r="J47" s="59"/>
      <c r="M47" s="146" t="n">
        <f aca="false">L28*52</f>
        <v>-2127.84</v>
      </c>
      <c r="Q47" s="49" t="n">
        <f aca="false">P47*30</f>
        <v>0</v>
      </c>
      <c r="R47" s="149" t="n">
        <f aca="false">(R46*0.083)/26</f>
        <v>69.72</v>
      </c>
      <c r="S47" s="24"/>
      <c r="T47" s="60"/>
    </row>
    <row r="48" customFormat="false" ht="15.75" hidden="false" customHeight="false" outlineLevel="0" collapsed="false">
      <c r="B48" s="55" t="s">
        <v>65</v>
      </c>
      <c r="C48" s="55"/>
      <c r="D48" s="55"/>
      <c r="E48" s="55"/>
      <c r="F48" s="7"/>
      <c r="G48" s="154" t="s">
        <v>126</v>
      </c>
      <c r="H48" s="24"/>
      <c r="I48" s="24"/>
      <c r="J48" s="60"/>
      <c r="M48" s="149" t="n">
        <f aca="false">(M47*0.083)/26</f>
        <v>-6.79272000000001</v>
      </c>
      <c r="Q48" s="148"/>
      <c r="R48" s="148"/>
      <c r="S48" s="148"/>
      <c r="T48" s="156"/>
    </row>
    <row r="49" customFormat="false" ht="15.75" hidden="false" customHeight="false" outlineLevel="0" collapsed="false">
      <c r="B49" s="57" t="s">
        <v>66</v>
      </c>
      <c r="C49" s="57"/>
      <c r="D49" s="57"/>
      <c r="E49" s="57"/>
      <c r="F49" s="7"/>
      <c r="G49" s="154" t="s">
        <v>127</v>
      </c>
      <c r="H49" s="24"/>
      <c r="I49" s="24"/>
      <c r="J49" s="60"/>
      <c r="R49" s="168" t="s">
        <v>91</v>
      </c>
    </row>
    <row r="50" customFormat="false" ht="15.75" hidden="false" customHeight="false" outlineLevel="0" collapsed="false">
      <c r="B50" s="58" t="s">
        <v>73</v>
      </c>
      <c r="C50" s="58"/>
      <c r="D50" s="58"/>
      <c r="E50" s="58"/>
      <c r="F50" s="7"/>
      <c r="G50" s="154" t="s">
        <v>128</v>
      </c>
      <c r="H50" s="24"/>
      <c r="I50" s="24"/>
      <c r="J50" s="60"/>
      <c r="Q50" s="144" t="s">
        <v>90</v>
      </c>
      <c r="R50" s="170" t="n">
        <f aca="false">Q31*52</f>
        <v>24960</v>
      </c>
      <c r="S50" s="164"/>
      <c r="T50" s="59"/>
    </row>
    <row r="51" customFormat="false" ht="13.5" hidden="false" customHeight="false" outlineLevel="0" collapsed="false">
      <c r="B51" s="30"/>
      <c r="C51" s="30"/>
      <c r="D51" s="31" t="s">
        <v>18</v>
      </c>
      <c r="E51" s="29" t="s">
        <v>4</v>
      </c>
      <c r="F51" s="7"/>
      <c r="G51" s="154" t="s">
        <v>129</v>
      </c>
      <c r="H51" s="24"/>
      <c r="I51" s="24"/>
      <c r="J51" s="60"/>
      <c r="M51" s="145" t="s">
        <v>91</v>
      </c>
      <c r="Q51" s="49" t="n">
        <f aca="false">P51*30</f>
        <v>0</v>
      </c>
      <c r="R51" s="149" t="n">
        <f aca="false">(R50*0.083)/26</f>
        <v>79.68</v>
      </c>
      <c r="S51" s="24"/>
      <c r="T51" s="60"/>
    </row>
    <row r="52" customFormat="false" ht="13.5" hidden="false" customHeight="false" outlineLevel="0" collapsed="false">
      <c r="B52" s="33"/>
      <c r="C52" s="33"/>
      <c r="D52" s="32" t="s">
        <v>6</v>
      </c>
      <c r="E52" s="32" t="s">
        <v>6</v>
      </c>
      <c r="G52" s="154" t="s">
        <v>130</v>
      </c>
      <c r="H52" s="24"/>
      <c r="I52" s="24"/>
      <c r="J52" s="60"/>
      <c r="M52" s="146" t="n">
        <f aca="false">L32*52</f>
        <v>0</v>
      </c>
      <c r="Q52" s="148"/>
      <c r="R52" s="148"/>
      <c r="S52" s="148"/>
      <c r="T52" s="156"/>
    </row>
    <row r="53" customFormat="false" ht="13.5" hidden="false" customHeight="false" outlineLevel="0" collapsed="false">
      <c r="B53" s="35" t="s">
        <v>43</v>
      </c>
      <c r="C53" s="34" t="s">
        <v>44</v>
      </c>
      <c r="D53" s="34" t="s">
        <v>9</v>
      </c>
      <c r="E53" s="34" t="s">
        <v>10</v>
      </c>
      <c r="G53" s="154" t="s">
        <v>131</v>
      </c>
      <c r="H53" s="24"/>
      <c r="I53" s="24"/>
      <c r="J53" s="60"/>
      <c r="M53" s="149" t="n">
        <f aca="false">(M52*0.083)/26</f>
        <v>0</v>
      </c>
      <c r="R53" s="168" t="s">
        <v>91</v>
      </c>
    </row>
    <row r="54" customFormat="false" ht="12.75" hidden="false" customHeight="false" outlineLevel="0" collapsed="false">
      <c r="A54" s="0" t="s">
        <v>12</v>
      </c>
      <c r="B54" s="66" t="n">
        <v>42.38</v>
      </c>
      <c r="C54" s="5" t="n">
        <v>7</v>
      </c>
      <c r="D54" s="66" t="n">
        <v>42.38</v>
      </c>
      <c r="E54" s="64" t="n">
        <v>0</v>
      </c>
      <c r="G54" s="66" t="s">
        <v>132</v>
      </c>
      <c r="H54" s="63"/>
      <c r="I54" s="49"/>
      <c r="J54" s="64"/>
      <c r="L54" s="66" t="e">
        <f aca="false">G54-B54</f>
        <v>#VALUE!</v>
      </c>
      <c r="M54" s="8" t="e">
        <f aca="false">L54*M52</f>
        <v>#VALUE!</v>
      </c>
      <c r="N54" s="129" t="e">
        <f aca="false">L54-M54</f>
        <v>#VALUE!</v>
      </c>
      <c r="P54" s="143" t="s">
        <v>89</v>
      </c>
      <c r="Q54" s="144" t="s">
        <v>90</v>
      </c>
      <c r="R54" s="170" t="n">
        <f aca="false">Q35*52</f>
        <v>28080</v>
      </c>
      <c r="S54" s="164"/>
      <c r="T54" s="59"/>
    </row>
    <row r="55" customFormat="false" ht="13.5" hidden="false" customHeight="false" outlineLevel="0" collapsed="false">
      <c r="A55" s="0" t="s">
        <v>15</v>
      </c>
      <c r="B55" s="66" t="n">
        <v>88.59</v>
      </c>
      <c r="C55" s="5" t="n">
        <v>0</v>
      </c>
      <c r="D55" s="66" t="n">
        <v>88.59</v>
      </c>
      <c r="E55" s="64" t="n">
        <v>0</v>
      </c>
      <c r="G55" s="154" t="s">
        <v>133</v>
      </c>
      <c r="H55" s="63"/>
      <c r="I55" s="49"/>
      <c r="J55" s="64"/>
      <c r="L55" s="66" t="e">
        <f aca="false">#REF!-B55</f>
        <v>#VALUE!</v>
      </c>
      <c r="M55" s="8" t="e">
        <f aca="false">L55*M52</f>
        <v>#VALUE!</v>
      </c>
      <c r="N55" s="129" t="e">
        <f aca="false">L55-M55</f>
        <v>#VALUE!</v>
      </c>
      <c r="P55" s="66" t="n">
        <v>28</v>
      </c>
      <c r="Q55" s="49" t="n">
        <f aca="false">P55*30</f>
        <v>840</v>
      </c>
      <c r="R55" s="149" t="n">
        <f aca="false">(R54*0.083)/26</f>
        <v>89.64</v>
      </c>
      <c r="S55" s="24"/>
      <c r="T55" s="60"/>
    </row>
    <row r="56" customFormat="false" ht="13.5" hidden="false" customHeight="false" outlineLevel="0" collapsed="false">
      <c r="A56" s="0" t="s">
        <v>14</v>
      </c>
      <c r="B56" s="66" t="n">
        <v>89.31</v>
      </c>
      <c r="C56" s="5" t="n">
        <v>0</v>
      </c>
      <c r="D56" s="66" t="n">
        <v>89.31</v>
      </c>
      <c r="E56" s="64" t="n">
        <v>0</v>
      </c>
      <c r="G56" s="154" t="s">
        <v>134</v>
      </c>
      <c r="H56" s="24"/>
      <c r="I56" s="24"/>
      <c r="J56" s="60"/>
      <c r="L56" s="66" t="e">
        <f aca="false">#REF!-B56</f>
        <v>#VALUE!</v>
      </c>
      <c r="M56" s="8" t="e">
        <f aca="false">L56*M52</f>
        <v>#VALUE!</v>
      </c>
      <c r="N56" s="129" t="e">
        <f aca="false">L56-M56</f>
        <v>#VALUE!</v>
      </c>
      <c r="P56" s="147" t="s">
        <v>92</v>
      </c>
      <c r="Q56" s="148"/>
      <c r="R56" s="148"/>
      <c r="S56" s="148"/>
      <c r="T56" s="156"/>
    </row>
    <row r="57" customFormat="false" ht="13.5" hidden="false" customHeight="false" outlineLevel="0" collapsed="false">
      <c r="A57" s="0" t="s">
        <v>16</v>
      </c>
      <c r="B57" s="66" t="n">
        <v>129.1</v>
      </c>
      <c r="C57" s="5" t="n">
        <v>0</v>
      </c>
      <c r="D57" s="66" t="n">
        <v>129.1</v>
      </c>
      <c r="E57" s="64" t="n">
        <v>0</v>
      </c>
      <c r="G57" s="66" t="s">
        <v>135</v>
      </c>
      <c r="H57" s="63"/>
      <c r="I57" s="49"/>
      <c r="J57" s="64"/>
      <c r="L57" s="131" t="e">
        <f aca="false">G57-B57</f>
        <v>#VALUE!</v>
      </c>
      <c r="M57" s="132" t="e">
        <f aca="false">L57*M52</f>
        <v>#VALUE!</v>
      </c>
      <c r="N57" s="133" t="e">
        <f aca="false">L57-M57</f>
        <v>#VALUE!</v>
      </c>
      <c r="R57" s="168" t="s">
        <v>91</v>
      </c>
    </row>
    <row r="58" customFormat="false" ht="13.5" hidden="false" customHeight="false" outlineLevel="0" collapsed="false">
      <c r="A58" s="0" t="s">
        <v>59</v>
      </c>
      <c r="B58" s="66" t="n">
        <f aca="false">B54*C54+B56*C56+B55*C55+B57*C57</f>
        <v>296.66</v>
      </c>
      <c r="C58" s="6"/>
      <c r="D58" s="7" t="n">
        <f aca="false">C54*D54+C56*D56+C55*D55+C57*D57</f>
        <v>296.66</v>
      </c>
      <c r="E58" s="68"/>
      <c r="G58" s="13"/>
      <c r="H58" s="46"/>
      <c r="I58" s="13"/>
      <c r="J58" s="13"/>
      <c r="R58" s="146" t="n">
        <f aca="false">Q39*52</f>
        <v>31200</v>
      </c>
    </row>
    <row r="59" customFormat="false" ht="15" hidden="false" customHeight="true" outlineLevel="0" collapsed="false">
      <c r="A59" s="0" t="s">
        <v>60</v>
      </c>
      <c r="B59" s="11" t="n">
        <f aca="false">B58*12</f>
        <v>3559.92</v>
      </c>
      <c r="C59" s="134" t="n">
        <f aca="false">SUM(C54:C57)</f>
        <v>7</v>
      </c>
      <c r="D59" s="11" t="n">
        <f aca="false">D58*12</f>
        <v>3559.92</v>
      </c>
      <c r="E59" s="68"/>
      <c r="G59" s="11"/>
      <c r="H59" s="173"/>
      <c r="I59" s="11"/>
      <c r="J59" s="174"/>
      <c r="L59" s="0" t="s">
        <v>136</v>
      </c>
      <c r="R59" s="149" t="n">
        <f aca="false">(R58*0.083)/26</f>
        <v>99.6</v>
      </c>
    </row>
    <row r="60" customFormat="false" ht="13.5" hidden="false" customHeight="true" outlineLevel="0" collapsed="false">
      <c r="B60" s="86"/>
      <c r="C60" s="135"/>
      <c r="D60" s="136"/>
      <c r="E60" s="89"/>
      <c r="F60" s="136"/>
      <c r="G60" s="86"/>
      <c r="H60" s="135"/>
      <c r="I60" s="136"/>
      <c r="J60" s="89"/>
      <c r="L60" s="0" t="s">
        <v>137</v>
      </c>
    </row>
    <row r="61" customFormat="false" ht="13.5" hidden="false" customHeight="false" outlineLevel="0" collapsed="false">
      <c r="B61" s="86"/>
      <c r="C61" s="135"/>
      <c r="D61" s="136"/>
      <c r="E61" s="89"/>
      <c r="F61" s="136"/>
      <c r="G61" s="86"/>
      <c r="H61" s="135"/>
      <c r="I61" s="136"/>
      <c r="J61" s="89"/>
      <c r="L61" s="0" t="s">
        <v>138</v>
      </c>
    </row>
    <row r="62" customFormat="false" ht="12.75" hidden="false" customHeight="false" outlineLevel="0" collapsed="false">
      <c r="A62" s="0" t="s">
        <v>59</v>
      </c>
      <c r="B62" s="175" t="n">
        <f aca="false">B58+B44+B30+B16</f>
        <v>23287.07</v>
      </c>
      <c r="C62" s="176"/>
      <c r="D62" s="175" t="n">
        <f aca="false">D58+D44+D30+D16</f>
        <v>10050.922</v>
      </c>
      <c r="E62" s="177"/>
      <c r="F62" s="164"/>
      <c r="G62" s="175" t="n">
        <f aca="false">G58+G44+G30+G16</f>
        <v>0</v>
      </c>
      <c r="H62" s="176"/>
      <c r="I62" s="175" t="n">
        <f aca="false">I58+I44+I30+I16</f>
        <v>0</v>
      </c>
      <c r="J62" s="177"/>
      <c r="L62" s="0" t="s">
        <v>133</v>
      </c>
      <c r="R62" s="145" t="s">
        <v>91</v>
      </c>
    </row>
    <row r="63" customFormat="false" ht="13.5" hidden="false" customHeight="false" outlineLevel="0" collapsed="false">
      <c r="A63" s="0" t="s">
        <v>60</v>
      </c>
      <c r="B63" s="131" t="n">
        <f aca="false">B59+B45+B31+B17</f>
        <v>279444.84</v>
      </c>
      <c r="C63" s="134" t="n">
        <f aca="false">C59+C45+C31+C17</f>
        <v>26</v>
      </c>
      <c r="D63" s="131" t="n">
        <f aca="false">D59+D45+D31+D17</f>
        <v>120611.064</v>
      </c>
      <c r="E63" s="70"/>
      <c r="F63" s="148"/>
      <c r="G63" s="131" t="n">
        <f aca="false">G59+G45+G31+G17</f>
        <v>0</v>
      </c>
      <c r="H63" s="134" t="n">
        <v>26</v>
      </c>
      <c r="I63" s="131" t="n">
        <f aca="false">I59+I45+I31+I17</f>
        <v>0</v>
      </c>
      <c r="J63" s="70"/>
      <c r="L63" s="0" t="s">
        <v>139</v>
      </c>
      <c r="R63" s="146" t="n">
        <f aca="false">Q43*52</f>
        <v>34320</v>
      </c>
    </row>
    <row r="64" customFormat="false" ht="13.5" hidden="false" customHeight="false" outlineLevel="0" collapsed="false">
      <c r="D64" s="178" t="n">
        <f aca="false">D63/B63</f>
        <v>0.431609558437365</v>
      </c>
      <c r="I64" s="178" t="e">
        <f aca="false">I63/G63</f>
        <v>#DIV/0!</v>
      </c>
      <c r="R64" s="149" t="n">
        <f aca="false">(R63*0.083)/26</f>
        <v>109.56</v>
      </c>
    </row>
    <row r="65" customFormat="false" ht="12.75" hidden="false" customHeight="false" outlineLevel="0" collapsed="false">
      <c r="G65" s="7"/>
      <c r="I65" s="7"/>
      <c r="R65" s="145" t="s">
        <v>91</v>
      </c>
    </row>
    <row r="66" customFormat="false" ht="13.5" hidden="true" customHeight="true" outlineLevel="0" collapsed="false">
      <c r="A66" s="179" t="s">
        <v>140</v>
      </c>
      <c r="B66" s="179"/>
      <c r="C66" s="179"/>
      <c r="D66" s="179"/>
      <c r="E66" s="179"/>
      <c r="F66" s="179"/>
      <c r="G66" s="179"/>
      <c r="H66" s="141" t="s">
        <v>94</v>
      </c>
      <c r="J66" s="7" t="n">
        <f aca="false">G63-B63</f>
        <v>-279444.84</v>
      </c>
      <c r="R66" s="149" t="e">
        <f aca="false">(#REF!*0.083)/26</f>
        <v>#VALUE!</v>
      </c>
    </row>
    <row r="67" customFormat="false" ht="39.75" hidden="true" customHeight="true" outlineLevel="0" collapsed="false">
      <c r="G67" s="7"/>
      <c r="H67" s="141" t="s">
        <v>95</v>
      </c>
      <c r="J67" s="7" t="n">
        <f aca="false">I63-D63</f>
        <v>-120611.064</v>
      </c>
    </row>
    <row r="68" customFormat="false" ht="41.25" hidden="true" customHeight="true" outlineLevel="0" collapsed="false">
      <c r="G68" s="7"/>
      <c r="H68" s="141" t="s">
        <v>96</v>
      </c>
      <c r="J68" s="7" t="n">
        <f aca="false">J66-J67</f>
        <v>-158833.776</v>
      </c>
      <c r="R68" s="145" t="s">
        <v>91</v>
      </c>
    </row>
    <row r="69" customFormat="false" ht="12.75" hidden="false" customHeight="false" outlineLevel="0" collapsed="false">
      <c r="R69" s="146" t="n">
        <f aca="false">Q51*52</f>
        <v>0</v>
      </c>
    </row>
    <row r="70" customFormat="false" ht="13.5" hidden="false" customHeight="false" outlineLevel="0" collapsed="false">
      <c r="R70" s="149" t="n">
        <f aca="false">(R69*0.083)/26</f>
        <v>0</v>
      </c>
    </row>
    <row r="71" customFormat="false" ht="13.5" hidden="false" customHeight="false" outlineLevel="0" collapsed="false"/>
    <row r="72" customFormat="false" ht="12.75" hidden="false" customHeight="false" outlineLevel="0" collapsed="false">
      <c r="R72" s="145" t="s">
        <v>91</v>
      </c>
    </row>
    <row r="73" customFormat="false" ht="12.75" hidden="false" customHeight="false" outlineLevel="0" collapsed="false">
      <c r="R73" s="146" t="n">
        <f aca="false">Q55*52</f>
        <v>43680</v>
      </c>
    </row>
    <row r="74" customFormat="false" ht="13.5" hidden="false" customHeight="false" outlineLevel="0" collapsed="false">
      <c r="R74" s="149" t="n">
        <f aca="false">(R73*0.083)/26</f>
        <v>139.44</v>
      </c>
    </row>
  </sheetData>
  <mergeCells count="38">
    <mergeCell ref="B1:J1"/>
    <mergeCell ref="B2:J2"/>
    <mergeCell ref="B3:J3"/>
    <mergeCell ref="B4:E4"/>
    <mergeCell ref="G4:J4"/>
    <mergeCell ref="P4:Q4"/>
    <mergeCell ref="B5:E5"/>
    <mergeCell ref="G5:J5"/>
    <mergeCell ref="B6:E6"/>
    <mergeCell ref="G6:J6"/>
    <mergeCell ref="B7:E7"/>
    <mergeCell ref="G7:J7"/>
    <mergeCell ref="B8:E8"/>
    <mergeCell ref="G8:J8"/>
    <mergeCell ref="L9:N9"/>
    <mergeCell ref="B19:E19"/>
    <mergeCell ref="G19:J19"/>
    <mergeCell ref="B20:E20"/>
    <mergeCell ref="G20:J20"/>
    <mergeCell ref="B21:E21"/>
    <mergeCell ref="G21:J21"/>
    <mergeCell ref="B22:E22"/>
    <mergeCell ref="G22:J22"/>
    <mergeCell ref="L23:N23"/>
    <mergeCell ref="B33:E33"/>
    <mergeCell ref="G33:J33"/>
    <mergeCell ref="B34:E34"/>
    <mergeCell ref="G34:J34"/>
    <mergeCell ref="B35:E35"/>
    <mergeCell ref="G35:J35"/>
    <mergeCell ref="B36:E36"/>
    <mergeCell ref="G36:J36"/>
    <mergeCell ref="L37:N37"/>
    <mergeCell ref="B47:E47"/>
    <mergeCell ref="B48:E48"/>
    <mergeCell ref="B49:E49"/>
    <mergeCell ref="B50:E50"/>
    <mergeCell ref="A66:G66"/>
  </mergeCells>
  <hyperlinks>
    <hyperlink ref="A66" r:id="rId1" display="For additional information, please see your HR Department, professional insurance producer or inquire at info@benefitindemnity.co or 443.275.7400 Benefit Indemnity Corporation, 303 Allegheny Ave. Towson, MD 21204&#10;www.benefitindemnity.co"/>
  </hyperlink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false" hidden="true" outlineLevel="0" max="12" min="12" style="0" width="9.06"/>
  </cols>
  <sheetData>
    <row r="1" s="51" customFormat="true" ht="15.75" hidden="false" customHeight="true" outlineLevel="0" collapsed="false">
      <c r="A1" s="0"/>
      <c r="C1" s="52" t="s">
        <v>71</v>
      </c>
      <c r="D1" s="52"/>
      <c r="E1" s="52"/>
      <c r="F1" s="52"/>
      <c r="G1" s="52"/>
      <c r="H1" s="52"/>
      <c r="I1" s="52"/>
      <c r="J1" s="52"/>
      <c r="K1" s="52"/>
    </row>
    <row r="2" s="51" customFormat="true" ht="15.75" hidden="false" customHeight="true" outlineLevel="0" collapsed="false">
      <c r="A2" s="0"/>
      <c r="C2" s="53" t="n">
        <v>45658</v>
      </c>
      <c r="D2" s="53"/>
      <c r="E2" s="53"/>
      <c r="F2" s="53"/>
      <c r="G2" s="53"/>
      <c r="H2" s="53"/>
      <c r="I2" s="53"/>
      <c r="J2" s="53"/>
      <c r="K2" s="53"/>
    </row>
    <row r="3" s="51" customFormat="true" ht="16.5" hidden="false" customHeight="true" outlineLevel="0" collapsed="false">
      <c r="A3" s="0"/>
      <c r="C3" s="78" t="s">
        <v>75</v>
      </c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false" outlineLevel="0" collapsed="false">
      <c r="B4" s="86"/>
      <c r="C4" s="87"/>
      <c r="D4" s="88"/>
      <c r="E4" s="89"/>
      <c r="F4" s="88"/>
      <c r="G4" s="86"/>
      <c r="H4" s="87"/>
      <c r="I4" s="88"/>
      <c r="J4" s="89"/>
    </row>
    <row r="5" customFormat="false" ht="15" hidden="false" customHeight="false" outlineLevel="0" collapsed="false">
      <c r="B5" s="103" t="s">
        <v>54</v>
      </c>
      <c r="C5" s="103"/>
      <c r="D5" s="103"/>
      <c r="E5" s="103"/>
      <c r="F5" s="13"/>
      <c r="G5" s="165" t="s">
        <v>119</v>
      </c>
      <c r="H5" s="165"/>
      <c r="I5" s="165"/>
      <c r="J5" s="165"/>
    </row>
    <row r="6" customFormat="false" ht="15" hidden="false" customHeight="false" outlineLevel="0" collapsed="false">
      <c r="B6" s="103" t="s">
        <v>141</v>
      </c>
      <c r="C6" s="103"/>
      <c r="D6" s="103"/>
      <c r="E6" s="103"/>
      <c r="F6" s="13"/>
      <c r="G6" s="103" t="s">
        <v>65</v>
      </c>
      <c r="H6" s="103"/>
      <c r="I6" s="103"/>
      <c r="J6" s="103"/>
    </row>
    <row r="7" customFormat="false" ht="15" hidden="false" customHeight="false" outlineLevel="0" collapsed="false">
      <c r="B7" s="103" t="s">
        <v>142</v>
      </c>
      <c r="C7" s="103"/>
      <c r="D7" s="103"/>
      <c r="E7" s="103"/>
      <c r="F7" s="13"/>
      <c r="G7" s="180" t="s">
        <v>123</v>
      </c>
      <c r="H7" s="180"/>
      <c r="I7" s="180"/>
      <c r="J7" s="180"/>
    </row>
    <row r="8" customFormat="false" ht="15.75" hidden="false" customHeight="false" outlineLevel="0" collapsed="false">
      <c r="B8" s="104" t="s">
        <v>143</v>
      </c>
      <c r="C8" s="104"/>
      <c r="D8" s="104"/>
      <c r="E8" s="104"/>
      <c r="F8" s="13"/>
      <c r="G8" s="104" t="s">
        <v>125</v>
      </c>
      <c r="H8" s="104"/>
      <c r="I8" s="104"/>
      <c r="J8" s="104"/>
    </row>
    <row r="9" customFormat="false" ht="12.75" hidden="false" customHeight="false" outlineLevel="0" collapsed="false">
      <c r="B9" s="105"/>
      <c r="C9" s="105"/>
      <c r="D9" s="106" t="s">
        <v>18</v>
      </c>
      <c r="E9" s="107" t="s">
        <v>4</v>
      </c>
      <c r="F9" s="41"/>
      <c r="G9" s="105"/>
      <c r="H9" s="105"/>
      <c r="I9" s="106" t="s">
        <v>18</v>
      </c>
      <c r="J9" s="107" t="s">
        <v>4</v>
      </c>
    </row>
    <row r="10" customFormat="false" ht="12.75" hidden="false" customHeight="false" outlineLevel="0" collapsed="false">
      <c r="B10" s="108"/>
      <c r="C10" s="109" t="s">
        <v>81</v>
      </c>
      <c r="D10" s="109" t="s">
        <v>6</v>
      </c>
      <c r="E10" s="109" t="s">
        <v>6</v>
      </c>
      <c r="F10" s="13"/>
      <c r="G10" s="108"/>
      <c r="H10" s="109" t="s">
        <v>81</v>
      </c>
      <c r="I10" s="109" t="s">
        <v>6</v>
      </c>
      <c r="J10" s="109" t="s">
        <v>6</v>
      </c>
    </row>
    <row r="11" customFormat="false" ht="13.5" hidden="false" customHeight="false" outlineLevel="0" collapsed="false">
      <c r="B11" s="110" t="s">
        <v>43</v>
      </c>
      <c r="C11" s="111" t="s">
        <v>43</v>
      </c>
      <c r="D11" s="111" t="s">
        <v>9</v>
      </c>
      <c r="E11" s="111" t="s">
        <v>10</v>
      </c>
      <c r="F11" s="13"/>
      <c r="G11" s="110" t="s">
        <v>43</v>
      </c>
      <c r="H11" s="111" t="s">
        <v>43</v>
      </c>
      <c r="I11" s="111" t="s">
        <v>9</v>
      </c>
      <c r="J11" s="111" t="s">
        <v>10</v>
      </c>
    </row>
    <row r="12" customFormat="false" ht="12.75" hidden="false" customHeight="false" outlineLevel="0" collapsed="false">
      <c r="A12" s="0" t="s">
        <v>12</v>
      </c>
      <c r="B12" s="112" t="n">
        <v>763.37</v>
      </c>
      <c r="C12" s="116" t="n">
        <v>10</v>
      </c>
      <c r="D12" s="114" t="n">
        <f aca="false">SUM(B12-E12*26/12)</f>
        <v>655.47</v>
      </c>
      <c r="E12" s="115" t="n">
        <v>49.8</v>
      </c>
      <c r="F12" s="0" t="s">
        <v>12</v>
      </c>
      <c r="G12" s="112" t="n">
        <v>781.99</v>
      </c>
      <c r="H12" s="116" t="n">
        <v>11</v>
      </c>
      <c r="I12" s="114" t="n">
        <v>653</v>
      </c>
      <c r="J12" s="115" t="n">
        <f aca="false">SUM(G12-I12)*0.461538461538462</f>
        <v>59.5338461538462</v>
      </c>
      <c r="L12" s="7" t="n">
        <f aca="false">SUM(I12)+J12*26/12</f>
        <v>781.99</v>
      </c>
    </row>
    <row r="13" customFormat="false" ht="12.75" hidden="false" customHeight="false" outlineLevel="0" collapsed="false">
      <c r="B13" s="112" t="n">
        <v>763.37</v>
      </c>
      <c r="C13" s="116" t="n">
        <v>12</v>
      </c>
      <c r="D13" s="114" t="n">
        <f aca="false">SUM(B13-E13*26/12)</f>
        <v>633.89</v>
      </c>
      <c r="E13" s="115" t="n">
        <v>59.76</v>
      </c>
      <c r="F13" s="13"/>
      <c r="G13" s="112" t="n">
        <v>781.99</v>
      </c>
      <c r="H13" s="116" t="n">
        <v>12</v>
      </c>
      <c r="I13" s="114" t="n">
        <v>641.28</v>
      </c>
      <c r="J13" s="115" t="n">
        <f aca="false">SUM(G13-I13)*0.461538461538462</f>
        <v>64.9430769230769</v>
      </c>
      <c r="L13" s="7" t="n">
        <f aca="false">SUM(I13)+J13*26/12</f>
        <v>781.99</v>
      </c>
    </row>
    <row r="14" customFormat="false" ht="12.75" hidden="false" customHeight="false" outlineLevel="0" collapsed="false">
      <c r="B14" s="112" t="n">
        <v>763.37</v>
      </c>
      <c r="C14" s="116" t="n">
        <v>14</v>
      </c>
      <c r="D14" s="114" t="n">
        <f aca="false">SUM(B14-E14*26/12)</f>
        <v>612.31</v>
      </c>
      <c r="E14" s="115" t="n">
        <v>69.72</v>
      </c>
      <c r="F14" s="13"/>
      <c r="G14" s="112" t="n">
        <v>781.99</v>
      </c>
      <c r="H14" s="116" t="n">
        <v>14</v>
      </c>
      <c r="I14" s="114" t="n">
        <v>617.83</v>
      </c>
      <c r="J14" s="115" t="n">
        <f aca="false">SUM(G14-I14)*0.461538461538462</f>
        <v>75.7661538461538</v>
      </c>
      <c r="L14" s="7" t="n">
        <f aca="false">SUM(I14)+J14*26/12</f>
        <v>781.99</v>
      </c>
    </row>
    <row r="15" customFormat="false" ht="12.75" hidden="false" customHeight="false" outlineLevel="0" collapsed="false">
      <c r="B15" s="112" t="n">
        <v>763.37</v>
      </c>
      <c r="C15" s="116" t="n">
        <v>16</v>
      </c>
      <c r="D15" s="114" t="n">
        <f aca="false">SUM(B15-E15*26/12)</f>
        <v>590.73</v>
      </c>
      <c r="E15" s="115" t="n">
        <v>79.68</v>
      </c>
      <c r="F15" s="13"/>
      <c r="G15" s="112" t="n">
        <v>781.99</v>
      </c>
      <c r="H15" s="116" t="n">
        <v>16</v>
      </c>
      <c r="I15" s="114" t="n">
        <v>594.37</v>
      </c>
      <c r="J15" s="115" t="n">
        <f aca="false">SUM(G15-I15)*0.461538461538462</f>
        <v>86.5938461538462</v>
      </c>
      <c r="L15" s="7" t="n">
        <f aca="false">SUM(I15)+J15*26/12</f>
        <v>781.99</v>
      </c>
    </row>
    <row r="16" customFormat="false" ht="12.75" hidden="false" customHeight="false" outlineLevel="0" collapsed="false">
      <c r="B16" s="112" t="n">
        <v>763.37</v>
      </c>
      <c r="C16" s="116" t="n">
        <v>18</v>
      </c>
      <c r="D16" s="114" t="n">
        <f aca="false">SUM(B16-E16*26/12)</f>
        <v>569.15</v>
      </c>
      <c r="E16" s="115" t="n">
        <v>89.64</v>
      </c>
      <c r="F16" s="13"/>
      <c r="G16" s="112" t="n">
        <v>781.99</v>
      </c>
      <c r="H16" s="116" t="n">
        <v>18</v>
      </c>
      <c r="I16" s="114" t="n">
        <v>570.92</v>
      </c>
      <c r="J16" s="115" t="n">
        <f aca="false">SUM(G16-I16)*0.461538461538462</f>
        <v>97.4169230769231</v>
      </c>
      <c r="L16" s="7" t="n">
        <f aca="false">SUM(I16)+J16*26/12</f>
        <v>781.99</v>
      </c>
    </row>
    <row r="17" customFormat="false" ht="12.75" hidden="false" customHeight="false" outlineLevel="0" collapsed="false">
      <c r="B17" s="112" t="n">
        <v>763.37</v>
      </c>
      <c r="C17" s="116" t="n">
        <v>20</v>
      </c>
      <c r="D17" s="114" t="n">
        <f aca="false">SUM(B17-E17*26/12)</f>
        <v>547.57</v>
      </c>
      <c r="E17" s="115" t="n">
        <v>99.6</v>
      </c>
      <c r="F17" s="13"/>
      <c r="G17" s="112" t="n">
        <v>781.99</v>
      </c>
      <c r="H17" s="116" t="n">
        <v>20</v>
      </c>
      <c r="I17" s="114" t="n">
        <v>547.47</v>
      </c>
      <c r="J17" s="115" t="n">
        <f aca="false">SUM(G17-I17)*0.461538461538462</f>
        <v>108.24</v>
      </c>
      <c r="L17" s="7" t="n">
        <f aca="false">SUM(I17)+J17*26/12</f>
        <v>781.99</v>
      </c>
    </row>
    <row r="18" customFormat="false" ht="12.75" hidden="false" customHeight="false" outlineLevel="0" collapsed="false">
      <c r="B18" s="112" t="n">
        <v>763.37</v>
      </c>
      <c r="C18" s="116" t="n">
        <v>22</v>
      </c>
      <c r="D18" s="114" t="n">
        <f aca="false">SUM(B18-E18*26/12)</f>
        <v>525.99</v>
      </c>
      <c r="E18" s="115" t="n">
        <v>109.56</v>
      </c>
      <c r="F18" s="13"/>
      <c r="G18" s="112" t="n">
        <v>781.99</v>
      </c>
      <c r="H18" s="116" t="n">
        <v>22</v>
      </c>
      <c r="I18" s="114" t="n">
        <v>524.02</v>
      </c>
      <c r="J18" s="115" t="n">
        <f aca="false">SUM(G18-I18)*0.461538461538462</f>
        <v>119.063076923077</v>
      </c>
      <c r="L18" s="7" t="n">
        <f aca="false">SUM(I18)+J18*26/12</f>
        <v>781.99</v>
      </c>
    </row>
    <row r="19" customFormat="false" ht="12.75" hidden="false" customHeight="false" outlineLevel="0" collapsed="false">
      <c r="B19" s="112" t="n">
        <v>763.37</v>
      </c>
      <c r="C19" s="116" t="n">
        <v>24</v>
      </c>
      <c r="D19" s="114" t="n">
        <f aca="false">SUM(B19-E19*26/12)</f>
        <v>504.41</v>
      </c>
      <c r="E19" s="115" t="n">
        <v>119.52</v>
      </c>
      <c r="F19" s="13"/>
      <c r="G19" s="112" t="n">
        <v>781.99</v>
      </c>
      <c r="H19" s="116" t="n">
        <v>24</v>
      </c>
      <c r="I19" s="114" t="n">
        <v>500</v>
      </c>
      <c r="J19" s="115" t="n">
        <f aca="false">SUM(G19-I19)*0.461538461538462</f>
        <v>130.149230769231</v>
      </c>
      <c r="L19" s="7" t="n">
        <f aca="false">SUM(I19)+J19*26/12</f>
        <v>781.99</v>
      </c>
    </row>
    <row r="20" customFormat="false" ht="12.75" hidden="false" customHeight="false" outlineLevel="0" collapsed="false">
      <c r="B20" s="112" t="n">
        <v>763.37</v>
      </c>
      <c r="C20" s="116" t="n">
        <v>26</v>
      </c>
      <c r="D20" s="114" t="n">
        <f aca="false">SUM(B20-E20*26/12)</f>
        <v>482.83</v>
      </c>
      <c r="E20" s="115" t="n">
        <v>129.48</v>
      </c>
      <c r="F20" s="13"/>
      <c r="G20" s="112" t="n">
        <v>781.99</v>
      </c>
      <c r="H20" s="116" t="n">
        <v>26</v>
      </c>
      <c r="I20" s="114" t="n">
        <v>500</v>
      </c>
      <c r="J20" s="115" t="n">
        <f aca="false">SUM(G20-I20)*0.461538461538462</f>
        <v>130.149230769231</v>
      </c>
      <c r="L20" s="7" t="n">
        <f aca="false">SUM(I20)+J20*26/12</f>
        <v>781.99</v>
      </c>
    </row>
    <row r="21" customFormat="false" ht="12.75" hidden="false" customHeight="false" outlineLevel="0" collapsed="false">
      <c r="B21" s="112" t="n">
        <v>763.37</v>
      </c>
      <c r="C21" s="116" t="n">
        <v>28</v>
      </c>
      <c r="D21" s="114" t="n">
        <f aca="false">SUM(B21-E21*26/12)</f>
        <v>461.25</v>
      </c>
      <c r="E21" s="115" t="n">
        <v>139.44</v>
      </c>
      <c r="F21" s="13"/>
      <c r="G21" s="112" t="n">
        <v>781.99</v>
      </c>
      <c r="H21" s="116" t="n">
        <v>28</v>
      </c>
      <c r="I21" s="114" t="n">
        <v>500</v>
      </c>
      <c r="J21" s="115" t="n">
        <f aca="false">SUM(G21-I21)*0.461538461538462</f>
        <v>130.149230769231</v>
      </c>
      <c r="L21" s="7" t="n">
        <f aca="false">SUM(I21)+J21*26/12</f>
        <v>781.99</v>
      </c>
    </row>
    <row r="22" customFormat="false" ht="12.75" hidden="false" customHeight="false" outlineLevel="0" collapsed="false">
      <c r="B22" s="112" t="n">
        <v>763.37</v>
      </c>
      <c r="C22" s="113" t="s">
        <v>82</v>
      </c>
      <c r="D22" s="114" t="n">
        <f aca="false">SUM(B22-E22*26/12)</f>
        <v>449.896666666667</v>
      </c>
      <c r="E22" s="115" t="n">
        <v>144.68</v>
      </c>
      <c r="F22" s="13"/>
      <c r="G22" s="112" t="n">
        <v>781.99</v>
      </c>
      <c r="H22" s="113" t="s">
        <v>82</v>
      </c>
      <c r="I22" s="114" t="n">
        <v>500</v>
      </c>
      <c r="J22" s="115" t="n">
        <f aca="false">SUM(G22-I22)*0.461538461538462</f>
        <v>130.149230769231</v>
      </c>
      <c r="L22" s="7" t="n">
        <f aca="false">SUM(I22)+J22*26/12</f>
        <v>781.99</v>
      </c>
    </row>
    <row r="23" customFormat="false" ht="12.75" hidden="false" customHeight="false" outlineLevel="0" collapsed="false">
      <c r="A23" s="0" t="s">
        <v>15</v>
      </c>
      <c r="B23" s="112" t="n">
        <v>1654.31</v>
      </c>
      <c r="C23" s="116" t="n">
        <v>10</v>
      </c>
      <c r="D23" s="114" t="n">
        <v>655.47</v>
      </c>
      <c r="E23" s="115" t="n">
        <f aca="false">SUM(B23-D23)*12/26</f>
        <v>461.003076923077</v>
      </c>
      <c r="F23" s="0" t="s">
        <v>15</v>
      </c>
      <c r="G23" s="112" t="n">
        <v>1828.04</v>
      </c>
      <c r="H23" s="116" t="n">
        <v>11</v>
      </c>
      <c r="I23" s="114" t="n">
        <v>653</v>
      </c>
      <c r="J23" s="115" t="n">
        <f aca="false">SUM(G23-I23)*12/26</f>
        <v>542.326153846154</v>
      </c>
      <c r="L23" s="7" t="n">
        <f aca="false">SUM(I23)+J23*26/12</f>
        <v>1828.04</v>
      </c>
    </row>
    <row r="24" customFormat="false" ht="12.75" hidden="false" customHeight="false" outlineLevel="0" collapsed="false">
      <c r="B24" s="112" t="n">
        <v>1654.31</v>
      </c>
      <c r="C24" s="116" t="n">
        <v>12</v>
      </c>
      <c r="D24" s="114" t="n">
        <v>633.89</v>
      </c>
      <c r="E24" s="115" t="n">
        <f aca="false">SUM(B24-D24)*12/26</f>
        <v>470.963076923077</v>
      </c>
      <c r="F24" s="13"/>
      <c r="G24" s="112" t="n">
        <v>1828.04</v>
      </c>
      <c r="H24" s="116" t="n">
        <v>12</v>
      </c>
      <c r="I24" s="114" t="n">
        <v>641.28</v>
      </c>
      <c r="J24" s="115" t="n">
        <f aca="false">SUM(G24-I24)*12/26</f>
        <v>547.735384615385</v>
      </c>
      <c r="L24" s="7" t="n">
        <f aca="false">SUM(I24)+J24*26/12</f>
        <v>1828.04</v>
      </c>
    </row>
    <row r="25" customFormat="false" ht="12.75" hidden="false" customHeight="false" outlineLevel="0" collapsed="false">
      <c r="B25" s="112" t="n">
        <v>1654.31</v>
      </c>
      <c r="C25" s="116" t="n">
        <v>14</v>
      </c>
      <c r="D25" s="114" t="n">
        <v>612.31</v>
      </c>
      <c r="E25" s="115" t="n">
        <f aca="false">SUM(B25-D25)*12/26</f>
        <v>480.923076923077</v>
      </c>
      <c r="F25" s="13"/>
      <c r="G25" s="112" t="n">
        <v>1828.04</v>
      </c>
      <c r="H25" s="116" t="n">
        <v>14</v>
      </c>
      <c r="I25" s="114" t="n">
        <v>617.83</v>
      </c>
      <c r="J25" s="115" t="n">
        <f aca="false">SUM(G25-I25)*12/26</f>
        <v>558.558461538462</v>
      </c>
      <c r="L25" s="7" t="n">
        <f aca="false">SUM(I25)+J25*26/12</f>
        <v>1828.04</v>
      </c>
    </row>
    <row r="26" customFormat="false" ht="12.75" hidden="false" customHeight="false" outlineLevel="0" collapsed="false">
      <c r="B26" s="112" t="n">
        <v>1654.31</v>
      </c>
      <c r="C26" s="116" t="n">
        <v>16</v>
      </c>
      <c r="D26" s="114" t="n">
        <v>590.73</v>
      </c>
      <c r="E26" s="115" t="n">
        <f aca="false">SUM(B26-D26)*12/26</f>
        <v>490.883076923077</v>
      </c>
      <c r="F26" s="13"/>
      <c r="G26" s="112" t="n">
        <v>1828.04</v>
      </c>
      <c r="H26" s="116" t="n">
        <v>16</v>
      </c>
      <c r="I26" s="114" t="n">
        <v>594.37</v>
      </c>
      <c r="J26" s="115" t="n">
        <f aca="false">SUM(G26-I26)*12/26</f>
        <v>569.386153846154</v>
      </c>
      <c r="L26" s="7" t="n">
        <f aca="false">SUM(I26)+J26*26/12</f>
        <v>1828.04</v>
      </c>
    </row>
    <row r="27" customFormat="false" ht="12.75" hidden="false" customHeight="false" outlineLevel="0" collapsed="false">
      <c r="B27" s="112" t="n">
        <v>1654.31</v>
      </c>
      <c r="C27" s="116" t="n">
        <v>18</v>
      </c>
      <c r="D27" s="114" t="n">
        <v>569.15</v>
      </c>
      <c r="E27" s="115" t="n">
        <f aca="false">SUM(B27-D27)*12/26</f>
        <v>500.843076923077</v>
      </c>
      <c r="F27" s="13"/>
      <c r="G27" s="112" t="n">
        <v>1828.04</v>
      </c>
      <c r="H27" s="116" t="n">
        <v>18</v>
      </c>
      <c r="I27" s="114" t="n">
        <v>570.92</v>
      </c>
      <c r="J27" s="115" t="n">
        <f aca="false">SUM(G27-I27)*12/26</f>
        <v>580.209230769231</v>
      </c>
      <c r="L27" s="7" t="n">
        <f aca="false">SUM(I27)+J27*26/12</f>
        <v>1828.04</v>
      </c>
    </row>
    <row r="28" customFormat="false" ht="12.75" hidden="false" customHeight="false" outlineLevel="0" collapsed="false">
      <c r="B28" s="112" t="n">
        <v>1654.31</v>
      </c>
      <c r="C28" s="116" t="n">
        <v>20</v>
      </c>
      <c r="D28" s="114" t="n">
        <v>547.57</v>
      </c>
      <c r="E28" s="115" t="n">
        <f aca="false">SUM(B28-D28)*12/26</f>
        <v>510.803076923077</v>
      </c>
      <c r="F28" s="13"/>
      <c r="G28" s="112" t="n">
        <v>1828.04</v>
      </c>
      <c r="H28" s="116" t="n">
        <v>20</v>
      </c>
      <c r="I28" s="114" t="n">
        <v>547.47</v>
      </c>
      <c r="J28" s="115" t="n">
        <f aca="false">SUM(G28-I28)*12/26</f>
        <v>591.032307692308</v>
      </c>
      <c r="L28" s="7" t="n">
        <f aca="false">SUM(I28)+J28*26/12</f>
        <v>1828.04</v>
      </c>
    </row>
    <row r="29" customFormat="false" ht="12.75" hidden="false" customHeight="false" outlineLevel="0" collapsed="false">
      <c r="B29" s="112" t="n">
        <v>1654.31</v>
      </c>
      <c r="C29" s="116" t="n">
        <v>22</v>
      </c>
      <c r="D29" s="114" t="n">
        <v>525.99</v>
      </c>
      <c r="E29" s="115" t="n">
        <f aca="false">SUM(B29-D29)*12/26</f>
        <v>520.763076923077</v>
      </c>
      <c r="F29" s="13"/>
      <c r="G29" s="112" t="n">
        <v>1828.04</v>
      </c>
      <c r="H29" s="116" t="n">
        <v>22</v>
      </c>
      <c r="I29" s="114" t="n">
        <v>524.02</v>
      </c>
      <c r="J29" s="115" t="n">
        <f aca="false">SUM(G29-I29)*12/26</f>
        <v>601.855384615385</v>
      </c>
      <c r="L29" s="7" t="n">
        <f aca="false">SUM(I29)+J29*26/12</f>
        <v>1828.04</v>
      </c>
    </row>
    <row r="30" customFormat="false" ht="12.75" hidden="false" customHeight="false" outlineLevel="0" collapsed="false">
      <c r="B30" s="112" t="n">
        <v>1654.31</v>
      </c>
      <c r="C30" s="116" t="n">
        <v>24</v>
      </c>
      <c r="D30" s="114" t="n">
        <v>504.41</v>
      </c>
      <c r="E30" s="115" t="n">
        <f aca="false">SUM(B30-D30)*12/26</f>
        <v>530.723076923077</v>
      </c>
      <c r="F30" s="13"/>
      <c r="G30" s="112" t="n">
        <v>1828.04</v>
      </c>
      <c r="H30" s="116" t="n">
        <v>24</v>
      </c>
      <c r="I30" s="114" t="n">
        <v>500</v>
      </c>
      <c r="J30" s="115" t="n">
        <f aca="false">SUM(G30-I30)*12/26</f>
        <v>612.941538461539</v>
      </c>
      <c r="L30" s="7" t="n">
        <f aca="false">SUM(I30)+J30*26/12</f>
        <v>1828.04</v>
      </c>
    </row>
    <row r="31" customFormat="false" ht="12.75" hidden="false" customHeight="false" outlineLevel="0" collapsed="false">
      <c r="B31" s="112" t="n">
        <v>1654.31</v>
      </c>
      <c r="C31" s="116" t="n">
        <v>26</v>
      </c>
      <c r="D31" s="114" t="n">
        <v>482.83</v>
      </c>
      <c r="E31" s="115" t="n">
        <f aca="false">SUM(B31-D31)*12/26</f>
        <v>540.683076923077</v>
      </c>
      <c r="F31" s="13"/>
      <c r="G31" s="112" t="n">
        <v>1828.04</v>
      </c>
      <c r="H31" s="116" t="n">
        <v>26</v>
      </c>
      <c r="I31" s="114" t="n">
        <v>500</v>
      </c>
      <c r="J31" s="115" t="n">
        <f aca="false">SUM(G31-I31)*12/26</f>
        <v>612.941538461539</v>
      </c>
      <c r="L31" s="7" t="n">
        <f aca="false">SUM(I31)+J31*26/12</f>
        <v>1828.04</v>
      </c>
    </row>
    <row r="32" customFormat="false" ht="12.75" hidden="false" customHeight="false" outlineLevel="0" collapsed="false">
      <c r="B32" s="112" t="n">
        <v>1654.31</v>
      </c>
      <c r="C32" s="116" t="n">
        <v>28</v>
      </c>
      <c r="D32" s="114" t="n">
        <v>461.25</v>
      </c>
      <c r="E32" s="115" t="n">
        <f aca="false">SUM(B32-D32)*12/26</f>
        <v>550.643076923077</v>
      </c>
      <c r="F32" s="13"/>
      <c r="G32" s="112" t="n">
        <v>1828.04</v>
      </c>
      <c r="H32" s="116" t="n">
        <v>28</v>
      </c>
      <c r="I32" s="114" t="n">
        <v>500</v>
      </c>
      <c r="J32" s="115" t="n">
        <f aca="false">SUM(G32-I32)*12/26</f>
        <v>612.941538461539</v>
      </c>
      <c r="L32" s="7" t="n">
        <f aca="false">SUM(I32)+J32*26/12</f>
        <v>1828.04</v>
      </c>
    </row>
    <row r="33" customFormat="false" ht="12.75" hidden="false" customHeight="false" outlineLevel="0" collapsed="false">
      <c r="B33" s="112" t="n">
        <v>1654.31</v>
      </c>
      <c r="C33" s="116" t="s">
        <v>82</v>
      </c>
      <c r="D33" s="114" t="n">
        <v>449.9</v>
      </c>
      <c r="E33" s="115" t="n">
        <f aca="false">SUM(B33-D33)*12/26</f>
        <v>555.881538461538</v>
      </c>
      <c r="G33" s="112" t="n">
        <v>1828.04</v>
      </c>
      <c r="H33" s="116" t="s">
        <v>82</v>
      </c>
      <c r="I33" s="114" t="n">
        <v>500</v>
      </c>
      <c r="J33" s="115" t="n">
        <f aca="false">SUM(G33-I33)*12/26</f>
        <v>612.941538461539</v>
      </c>
      <c r="L33" s="7" t="n">
        <f aca="false">SUM(I33)+J33*26/12</f>
        <v>1828.04</v>
      </c>
    </row>
    <row r="34" customFormat="false" ht="12.75" hidden="false" customHeight="false" outlineLevel="0" collapsed="false">
      <c r="B34" s="112" t="n">
        <v>1357.33</v>
      </c>
      <c r="C34" s="116" t="n">
        <v>10</v>
      </c>
      <c r="D34" s="114" t="n">
        <v>655.47</v>
      </c>
      <c r="E34" s="115" t="n">
        <f aca="false">SUM(B34-D34)*12/26</f>
        <v>323.935384615385</v>
      </c>
      <c r="F34" s="0" t="s">
        <v>14</v>
      </c>
      <c r="G34" s="112" t="n">
        <v>1364.25</v>
      </c>
      <c r="H34" s="116" t="n">
        <v>11</v>
      </c>
      <c r="I34" s="114" t="n">
        <v>653</v>
      </c>
      <c r="J34" s="115" t="n">
        <f aca="false">SUM(G34-I34)*12/26</f>
        <v>328.269230769231</v>
      </c>
      <c r="L34" s="7" t="n">
        <f aca="false">SUM(I34)+J34*26/12</f>
        <v>1364.25</v>
      </c>
    </row>
    <row r="35" customFormat="false" ht="12.75" hidden="false" customHeight="false" outlineLevel="0" collapsed="false">
      <c r="A35" s="0" t="s">
        <v>14</v>
      </c>
      <c r="B35" s="112" t="n">
        <v>1357.33</v>
      </c>
      <c r="C35" s="116" t="n">
        <v>12</v>
      </c>
      <c r="D35" s="114" t="n">
        <v>633.89</v>
      </c>
      <c r="E35" s="115" t="n">
        <f aca="false">SUM(B35-D35)*12/26</f>
        <v>333.895384615385</v>
      </c>
      <c r="F35" s="13"/>
      <c r="G35" s="112" t="n">
        <v>1364.25</v>
      </c>
      <c r="H35" s="116" t="n">
        <v>12</v>
      </c>
      <c r="I35" s="114" t="n">
        <v>641.28</v>
      </c>
      <c r="J35" s="115" t="n">
        <f aca="false">SUM(G35-I35)*12/26</f>
        <v>333.678461538462</v>
      </c>
      <c r="L35" s="7" t="n">
        <f aca="false">SUM(I35)+J35*26/12</f>
        <v>1364.25</v>
      </c>
    </row>
    <row r="36" customFormat="false" ht="12.75" hidden="false" customHeight="false" outlineLevel="0" collapsed="false">
      <c r="B36" s="112" t="n">
        <v>1357.33</v>
      </c>
      <c r="C36" s="116" t="n">
        <v>14</v>
      </c>
      <c r="D36" s="114" t="n">
        <v>612.31</v>
      </c>
      <c r="E36" s="115" t="n">
        <f aca="false">SUM(B36-D36)*12/26</f>
        <v>343.855384615385</v>
      </c>
      <c r="F36" s="13"/>
      <c r="G36" s="112" t="n">
        <v>1364.25</v>
      </c>
      <c r="H36" s="116" t="n">
        <v>14</v>
      </c>
      <c r="I36" s="114" t="n">
        <v>617.83</v>
      </c>
      <c r="J36" s="115" t="n">
        <f aca="false">SUM(G36-I36)*12/26</f>
        <v>344.501538461538</v>
      </c>
      <c r="L36" s="7" t="n">
        <f aca="false">SUM(I36)+J36*26/12</f>
        <v>1364.25</v>
      </c>
    </row>
    <row r="37" customFormat="false" ht="12.75" hidden="false" customHeight="false" outlineLevel="0" collapsed="false">
      <c r="B37" s="112" t="n">
        <v>1357.33</v>
      </c>
      <c r="C37" s="116" t="n">
        <v>16</v>
      </c>
      <c r="D37" s="114" t="n">
        <v>590.73</v>
      </c>
      <c r="E37" s="115" t="n">
        <f aca="false">SUM(B37-D37)*12/26</f>
        <v>353.815384615385</v>
      </c>
      <c r="F37" s="41"/>
      <c r="G37" s="112" t="n">
        <v>1364.25</v>
      </c>
      <c r="H37" s="116" t="n">
        <v>16</v>
      </c>
      <c r="I37" s="114" t="n">
        <v>594.37</v>
      </c>
      <c r="J37" s="115" t="n">
        <f aca="false">SUM(G37-I37)*12/26</f>
        <v>355.329230769231</v>
      </c>
      <c r="L37" s="7" t="n">
        <f aca="false">SUM(I37)+J37*26/12</f>
        <v>1364.25</v>
      </c>
    </row>
    <row r="38" customFormat="false" ht="12.75" hidden="false" customHeight="false" outlineLevel="0" collapsed="false">
      <c r="B38" s="112" t="n">
        <v>1357.33</v>
      </c>
      <c r="C38" s="116" t="n">
        <v>18</v>
      </c>
      <c r="D38" s="114" t="n">
        <v>569.15</v>
      </c>
      <c r="E38" s="115" t="n">
        <f aca="false">SUM(B38-D38)*12/26</f>
        <v>363.775384615385</v>
      </c>
      <c r="F38" s="41"/>
      <c r="G38" s="112" t="n">
        <v>1364.25</v>
      </c>
      <c r="H38" s="116" t="n">
        <v>18</v>
      </c>
      <c r="I38" s="114" t="n">
        <v>570.92</v>
      </c>
      <c r="J38" s="115" t="n">
        <f aca="false">SUM(G38-I38)*12/26</f>
        <v>366.152307692308</v>
      </c>
      <c r="L38" s="7" t="n">
        <f aca="false">SUM(I38)+J38*26/12</f>
        <v>1364.25</v>
      </c>
    </row>
    <row r="39" customFormat="false" ht="12.75" hidden="false" customHeight="false" outlineLevel="0" collapsed="false">
      <c r="B39" s="112" t="n">
        <v>1357.33</v>
      </c>
      <c r="C39" s="116" t="n">
        <v>20</v>
      </c>
      <c r="D39" s="114" t="n">
        <v>547.57</v>
      </c>
      <c r="E39" s="115" t="n">
        <f aca="false">SUM(B39-D39)*12/26</f>
        <v>373.735384615385</v>
      </c>
      <c r="F39" s="41"/>
      <c r="G39" s="112" t="n">
        <v>1364.25</v>
      </c>
      <c r="H39" s="116" t="n">
        <v>20</v>
      </c>
      <c r="I39" s="114" t="n">
        <v>547.47</v>
      </c>
      <c r="J39" s="115" t="n">
        <f aca="false">SUM(G39-I39)*12/26</f>
        <v>376.975384615385</v>
      </c>
      <c r="L39" s="7" t="n">
        <f aca="false">SUM(I39)+J39*26/12</f>
        <v>1364.25</v>
      </c>
    </row>
    <row r="40" customFormat="false" ht="12.75" hidden="false" customHeight="false" outlineLevel="0" collapsed="false">
      <c r="B40" s="112" t="n">
        <v>1357.33</v>
      </c>
      <c r="C40" s="116" t="n">
        <v>22</v>
      </c>
      <c r="D40" s="114" t="n">
        <v>525.99</v>
      </c>
      <c r="E40" s="115" t="n">
        <f aca="false">SUM(B40-D40)*12/26</f>
        <v>383.695384615385</v>
      </c>
      <c r="F40" s="41"/>
      <c r="G40" s="112" t="n">
        <v>1364.25</v>
      </c>
      <c r="H40" s="116" t="n">
        <v>22</v>
      </c>
      <c r="I40" s="114" t="n">
        <v>524.02</v>
      </c>
      <c r="J40" s="115" t="n">
        <f aca="false">SUM(G40-I40)*12/26</f>
        <v>387.798461538462</v>
      </c>
      <c r="L40" s="7" t="n">
        <f aca="false">SUM(I40)+J40*26/12</f>
        <v>1364.25</v>
      </c>
    </row>
    <row r="41" customFormat="false" ht="12.75" hidden="false" customHeight="false" outlineLevel="0" collapsed="false">
      <c r="B41" s="112" t="n">
        <v>1357.33</v>
      </c>
      <c r="C41" s="116" t="n">
        <v>24</v>
      </c>
      <c r="D41" s="114" t="n">
        <v>504.41</v>
      </c>
      <c r="E41" s="115" t="n">
        <f aca="false">SUM(B41-D41)*12/26</f>
        <v>393.655384615385</v>
      </c>
      <c r="F41" s="41"/>
      <c r="G41" s="112" t="n">
        <v>1364.25</v>
      </c>
      <c r="H41" s="116" t="n">
        <v>24</v>
      </c>
      <c r="I41" s="114" t="n">
        <v>500</v>
      </c>
      <c r="J41" s="115" t="n">
        <f aca="false">SUM(G41-I41)*12/26</f>
        <v>398.884615384615</v>
      </c>
      <c r="L41" s="7" t="n">
        <f aca="false">SUM(I41)+J41*26/12</f>
        <v>1364.25</v>
      </c>
    </row>
    <row r="42" customFormat="false" ht="12.75" hidden="false" customHeight="false" outlineLevel="0" collapsed="false">
      <c r="B42" s="112" t="n">
        <v>1357.33</v>
      </c>
      <c r="C42" s="116" t="n">
        <v>26</v>
      </c>
      <c r="D42" s="114" t="n">
        <v>482.83</v>
      </c>
      <c r="E42" s="115" t="n">
        <f aca="false">SUM(B42-D42)*12/26</f>
        <v>403.615384615385</v>
      </c>
      <c r="F42" s="41"/>
      <c r="G42" s="112" t="n">
        <v>1364.25</v>
      </c>
      <c r="H42" s="116" t="n">
        <v>26</v>
      </c>
      <c r="I42" s="114" t="n">
        <v>500</v>
      </c>
      <c r="J42" s="115" t="n">
        <f aca="false">SUM(G42-I42)*12/26</f>
        <v>398.884615384615</v>
      </c>
      <c r="L42" s="7" t="n">
        <f aca="false">SUM(I42)+J42*26/12</f>
        <v>1364.25</v>
      </c>
    </row>
    <row r="43" customFormat="false" ht="12.75" hidden="false" customHeight="false" outlineLevel="0" collapsed="false">
      <c r="B43" s="112" t="n">
        <v>1357.33</v>
      </c>
      <c r="C43" s="116" t="n">
        <v>28</v>
      </c>
      <c r="D43" s="114" t="n">
        <v>461.25</v>
      </c>
      <c r="E43" s="115" t="n">
        <f aca="false">SUM(B43-D43)*12/26</f>
        <v>413.575384615385</v>
      </c>
      <c r="F43" s="41"/>
      <c r="G43" s="112" t="n">
        <v>1364.25</v>
      </c>
      <c r="H43" s="116" t="n">
        <v>28</v>
      </c>
      <c r="I43" s="114" t="n">
        <v>500</v>
      </c>
      <c r="J43" s="115" t="n">
        <f aca="false">SUM(G43-I43)*12/26</f>
        <v>398.884615384615</v>
      </c>
      <c r="L43" s="7" t="n">
        <f aca="false">SUM(I43)+J43*26/12</f>
        <v>1364.25</v>
      </c>
    </row>
    <row r="44" customFormat="false" ht="12.75" hidden="false" customHeight="false" outlineLevel="0" collapsed="false">
      <c r="B44" s="112" t="n">
        <v>1357.33</v>
      </c>
      <c r="C44" s="116" t="s">
        <v>82</v>
      </c>
      <c r="D44" s="114" t="n">
        <v>449.9</v>
      </c>
      <c r="E44" s="115" t="n">
        <f aca="false">SUM(B44-D44)*12/26</f>
        <v>418.813846153846</v>
      </c>
      <c r="F44" s="41"/>
      <c r="G44" s="112" t="n">
        <v>1364.25</v>
      </c>
      <c r="H44" s="116" t="s">
        <v>82</v>
      </c>
      <c r="I44" s="114" t="n">
        <v>500</v>
      </c>
      <c r="J44" s="115" t="n">
        <f aca="false">SUM(G44-I44)*12/26</f>
        <v>398.884615384615</v>
      </c>
      <c r="L44" s="7" t="n">
        <f aca="false">SUM(I44)+J44*26/12</f>
        <v>1364.25</v>
      </c>
    </row>
    <row r="45" customFormat="false" ht="12.75" hidden="false" customHeight="false" outlineLevel="0" collapsed="false">
      <c r="A45" s="0" t="s">
        <v>16</v>
      </c>
      <c r="B45" s="112" t="n">
        <v>2248.27</v>
      </c>
      <c r="C45" s="116" t="n">
        <v>10</v>
      </c>
      <c r="D45" s="114" t="n">
        <v>655.47</v>
      </c>
      <c r="E45" s="115" t="n">
        <f aca="false">SUM(B45-D45)*12/26</f>
        <v>735.138461538462</v>
      </c>
      <c r="F45" s="0" t="s">
        <v>16</v>
      </c>
      <c r="G45" s="112" t="n">
        <v>2516.6</v>
      </c>
      <c r="H45" s="116" t="n">
        <v>11</v>
      </c>
      <c r="I45" s="114" t="n">
        <v>653</v>
      </c>
      <c r="J45" s="115" t="n">
        <f aca="false">SUM(G45-I45)*12/26</f>
        <v>860.123076923077</v>
      </c>
      <c r="L45" s="7" t="n">
        <f aca="false">SUM(I45)+J45*26/12</f>
        <v>2516.6</v>
      </c>
    </row>
    <row r="46" customFormat="false" ht="12.75" hidden="false" customHeight="false" outlineLevel="0" collapsed="false">
      <c r="B46" s="112" t="n">
        <v>2248.27</v>
      </c>
      <c r="C46" s="116" t="n">
        <v>12</v>
      </c>
      <c r="D46" s="114" t="n">
        <v>633.89</v>
      </c>
      <c r="E46" s="115" t="n">
        <f aca="false">SUM(B46-D46)*12/26</f>
        <v>745.098461538462</v>
      </c>
      <c r="F46" s="41"/>
      <c r="G46" s="112" t="n">
        <v>2516.6</v>
      </c>
      <c r="H46" s="116" t="n">
        <v>12</v>
      </c>
      <c r="I46" s="114" t="n">
        <v>641.28</v>
      </c>
      <c r="J46" s="115" t="n">
        <f aca="false">SUM(G46-I46)*12/26</f>
        <v>865.532307692308</v>
      </c>
      <c r="L46" s="7" t="n">
        <f aca="false">SUM(I46)+J46*26/12</f>
        <v>2516.6</v>
      </c>
    </row>
    <row r="47" customFormat="false" ht="12.75" hidden="false" customHeight="false" outlineLevel="0" collapsed="false">
      <c r="B47" s="112" t="n">
        <v>2248.27</v>
      </c>
      <c r="C47" s="116" t="n">
        <v>14</v>
      </c>
      <c r="D47" s="114" t="n">
        <v>612.31</v>
      </c>
      <c r="E47" s="115" t="n">
        <f aca="false">SUM(B47-D47)*12/26</f>
        <v>755.058461538462</v>
      </c>
      <c r="F47" s="41"/>
      <c r="G47" s="112" t="n">
        <v>2516.6</v>
      </c>
      <c r="H47" s="116" t="n">
        <v>14</v>
      </c>
      <c r="I47" s="114" t="n">
        <v>617.83</v>
      </c>
      <c r="J47" s="115" t="n">
        <f aca="false">SUM(G47-I47)*12/26</f>
        <v>876.355384615385</v>
      </c>
      <c r="L47" s="7" t="n">
        <f aca="false">SUM(I47)+J47*26/12</f>
        <v>2516.6</v>
      </c>
    </row>
    <row r="48" customFormat="false" ht="12.75" hidden="false" customHeight="false" outlineLevel="0" collapsed="false">
      <c r="B48" s="112" t="n">
        <v>2248.27</v>
      </c>
      <c r="C48" s="116" t="n">
        <v>16</v>
      </c>
      <c r="D48" s="114" t="n">
        <v>590.73</v>
      </c>
      <c r="E48" s="115" t="n">
        <f aca="false">SUM(B48-D48)*12/26</f>
        <v>765.018461538462</v>
      </c>
      <c r="F48" s="41"/>
      <c r="G48" s="112" t="n">
        <v>2516.6</v>
      </c>
      <c r="H48" s="116" t="n">
        <v>16</v>
      </c>
      <c r="I48" s="114" t="n">
        <v>594.37</v>
      </c>
      <c r="J48" s="115" t="n">
        <f aca="false">SUM(G48-I48)*12/26</f>
        <v>887.183076923077</v>
      </c>
      <c r="L48" s="7" t="n">
        <f aca="false">SUM(I48)+J48*26/12</f>
        <v>2516.6</v>
      </c>
    </row>
    <row r="49" customFormat="false" ht="12.75" hidden="false" customHeight="false" outlineLevel="0" collapsed="false">
      <c r="B49" s="112" t="n">
        <v>2248.27</v>
      </c>
      <c r="C49" s="116" t="n">
        <v>18</v>
      </c>
      <c r="D49" s="114" t="n">
        <v>569.15</v>
      </c>
      <c r="E49" s="115" t="n">
        <f aca="false">SUM(B49-D49)*12/26</f>
        <v>774.978461538462</v>
      </c>
      <c r="F49" s="41"/>
      <c r="G49" s="112" t="n">
        <v>2516.6</v>
      </c>
      <c r="H49" s="116" t="n">
        <v>18</v>
      </c>
      <c r="I49" s="114" t="n">
        <v>570.92</v>
      </c>
      <c r="J49" s="115" t="n">
        <f aca="false">SUM(G49-I49)*12/26</f>
        <v>898.006153846154</v>
      </c>
      <c r="L49" s="7" t="n">
        <f aca="false">SUM(I49)+J49*26/12</f>
        <v>2516.6</v>
      </c>
    </row>
    <row r="50" customFormat="false" ht="12.75" hidden="false" customHeight="false" outlineLevel="0" collapsed="false">
      <c r="B50" s="112" t="n">
        <v>2248.27</v>
      </c>
      <c r="C50" s="116" t="n">
        <v>20</v>
      </c>
      <c r="D50" s="114" t="n">
        <v>547.57</v>
      </c>
      <c r="E50" s="115" t="n">
        <f aca="false">SUM(B50-D50)*12/26</f>
        <v>784.938461538461</v>
      </c>
      <c r="F50" s="41"/>
      <c r="G50" s="112" t="n">
        <v>2516.6</v>
      </c>
      <c r="H50" s="116" t="n">
        <v>20</v>
      </c>
      <c r="I50" s="114" t="n">
        <v>547.47</v>
      </c>
      <c r="J50" s="115" t="n">
        <f aca="false">SUM(G50-I50)*12/26</f>
        <v>908.829230769231</v>
      </c>
      <c r="L50" s="7" t="n">
        <f aca="false">SUM(I50)+J50*26/12</f>
        <v>2516.6</v>
      </c>
    </row>
    <row r="51" customFormat="false" ht="12.75" hidden="false" customHeight="false" outlineLevel="0" collapsed="false">
      <c r="B51" s="112" t="n">
        <v>2248.27</v>
      </c>
      <c r="C51" s="116" t="n">
        <v>22</v>
      </c>
      <c r="D51" s="114" t="n">
        <v>525.99</v>
      </c>
      <c r="E51" s="115" t="n">
        <f aca="false">SUM(B51-D51)*12/26</f>
        <v>794.898461538462</v>
      </c>
      <c r="F51" s="41"/>
      <c r="G51" s="112" t="n">
        <v>2516.6</v>
      </c>
      <c r="H51" s="116" t="n">
        <v>22</v>
      </c>
      <c r="I51" s="114" t="n">
        <v>524.02</v>
      </c>
      <c r="J51" s="115" t="n">
        <f aca="false">SUM(G51-I51)*12/26</f>
        <v>919.652307692308</v>
      </c>
      <c r="L51" s="7" t="n">
        <f aca="false">SUM(I51)+J51*26/12</f>
        <v>2516.6</v>
      </c>
    </row>
    <row r="52" customFormat="false" ht="12.75" hidden="false" customHeight="false" outlineLevel="0" collapsed="false">
      <c r="B52" s="112" t="n">
        <v>2248.27</v>
      </c>
      <c r="C52" s="116" t="n">
        <v>24</v>
      </c>
      <c r="D52" s="114" t="n">
        <v>504.41</v>
      </c>
      <c r="E52" s="115" t="n">
        <f aca="false">SUM(B52-D52)*12/26</f>
        <v>804.858461538462</v>
      </c>
      <c r="G52" s="112" t="n">
        <v>2516.6</v>
      </c>
      <c r="H52" s="116" t="n">
        <v>24</v>
      </c>
      <c r="I52" s="114" t="n">
        <v>500</v>
      </c>
      <c r="J52" s="115" t="n">
        <f aca="false">SUM(G52-I52)*12/26</f>
        <v>930.738461538462</v>
      </c>
      <c r="L52" s="7" t="n">
        <f aca="false">SUM(I52)+J52*26/12</f>
        <v>2516.6</v>
      </c>
    </row>
    <row r="53" customFormat="false" ht="12.75" hidden="false" customHeight="false" outlineLevel="0" collapsed="false">
      <c r="B53" s="112" t="n">
        <v>2248.27</v>
      </c>
      <c r="C53" s="116" t="n">
        <v>26</v>
      </c>
      <c r="D53" s="114" t="n">
        <v>482.83</v>
      </c>
      <c r="E53" s="115" t="n">
        <f aca="false">SUM(B53-D53)*12/26</f>
        <v>814.818461538462</v>
      </c>
      <c r="G53" s="112" t="n">
        <v>2516.6</v>
      </c>
      <c r="H53" s="116" t="n">
        <v>26</v>
      </c>
      <c r="I53" s="114" t="n">
        <v>500</v>
      </c>
      <c r="J53" s="115" t="n">
        <f aca="false">SUM(G53-I53)*12/26</f>
        <v>930.738461538462</v>
      </c>
      <c r="L53" s="7" t="n">
        <f aca="false">SUM(I53)+J53*26/12</f>
        <v>2516.6</v>
      </c>
    </row>
    <row r="54" customFormat="false" ht="12.75" hidden="false" customHeight="false" outlineLevel="0" collapsed="false">
      <c r="B54" s="112" t="n">
        <v>2248.27</v>
      </c>
      <c r="C54" s="116" t="n">
        <v>28</v>
      </c>
      <c r="D54" s="114" t="n">
        <v>461.25</v>
      </c>
      <c r="E54" s="115" t="n">
        <f aca="false">SUM(B54-D54)*12/26</f>
        <v>824.778461538461</v>
      </c>
      <c r="G54" s="112" t="n">
        <v>2516.6</v>
      </c>
      <c r="H54" s="116" t="n">
        <v>28</v>
      </c>
      <c r="I54" s="114" t="n">
        <v>500</v>
      </c>
      <c r="J54" s="115" t="n">
        <f aca="false">SUM(G54-I54)*12/26</f>
        <v>930.738461538462</v>
      </c>
      <c r="L54" s="7" t="n">
        <f aca="false">SUM(I54)+J54*26/12</f>
        <v>2516.6</v>
      </c>
    </row>
    <row r="55" customFormat="false" ht="12.75" hidden="false" customHeight="false" outlineLevel="0" collapsed="false">
      <c r="B55" s="112" t="n">
        <v>2248.27</v>
      </c>
      <c r="C55" s="116" t="s">
        <v>82</v>
      </c>
      <c r="D55" s="114" t="n">
        <v>449.9</v>
      </c>
      <c r="E55" s="115" t="n">
        <f aca="false">SUM(B55-D55)*12/26</f>
        <v>830.016923076923</v>
      </c>
      <c r="G55" s="112" t="n">
        <v>2516.6</v>
      </c>
      <c r="H55" s="116" t="s">
        <v>82</v>
      </c>
      <c r="I55" s="114" t="n">
        <v>500</v>
      </c>
      <c r="J55" s="115" t="n">
        <f aca="false">SUM(G55-I55)*12/26</f>
        <v>930.738461538462</v>
      </c>
      <c r="L55" s="7" t="n">
        <f aca="false">SUM(I55)+J55*26/12</f>
        <v>2516.6</v>
      </c>
    </row>
  </sheetData>
  <mergeCells count="11">
    <mergeCell ref="C1:K1"/>
    <mergeCell ref="C2:K2"/>
    <mergeCell ref="C3:K3"/>
    <mergeCell ref="B5:E5"/>
    <mergeCell ref="G5:J5"/>
    <mergeCell ref="B6:E6"/>
    <mergeCell ref="G6:J6"/>
    <mergeCell ref="B7:E7"/>
    <mergeCell ref="G7:J7"/>
    <mergeCell ref="B8:E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3.42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9" min="8" style="0" width="11.42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n">
        <v>41640</v>
      </c>
      <c r="B2" s="15"/>
    </row>
    <row r="3" customFormat="false" ht="12.75" hidden="false" customHeight="false" outlineLevel="0" collapsed="false">
      <c r="A3" s="2" t="s">
        <v>24</v>
      </c>
      <c r="B3" s="15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0" t="s">
        <v>20</v>
      </c>
      <c r="B5" s="0" t="s">
        <v>21</v>
      </c>
      <c r="F5" s="3"/>
    </row>
    <row r="6" customFormat="false" ht="12.75" hidden="false" customHeight="false" outlineLevel="0" collapsed="false">
      <c r="H6" s="0" t="n">
        <v>2013</v>
      </c>
      <c r="I6" s="5" t="n">
        <v>2014</v>
      </c>
      <c r="J6" s="5" t="n">
        <v>2013</v>
      </c>
    </row>
    <row r="7" customFormat="false" ht="12.75" hidden="false" customHeight="false" outlineLevel="0" collapsed="false">
      <c r="F7" s="4"/>
      <c r="G7" s="5" t="n">
        <v>2014</v>
      </c>
      <c r="H7" s="0" t="s">
        <v>4</v>
      </c>
      <c r="I7" s="0" t="s">
        <v>4</v>
      </c>
      <c r="J7" s="5" t="s">
        <v>5</v>
      </c>
    </row>
    <row r="8" customFormat="false" ht="12.75" hidden="false" customHeight="false" outlineLevel="0" collapsed="false">
      <c r="F8" s="4"/>
      <c r="G8" s="5" t="s">
        <v>6</v>
      </c>
      <c r="H8" s="5" t="s">
        <v>6</v>
      </c>
      <c r="I8" s="5" t="s">
        <v>6</v>
      </c>
      <c r="J8" s="5" t="s">
        <v>6</v>
      </c>
    </row>
    <row r="9" customFormat="false" ht="12.75" hidden="false" customHeight="false" outlineLevel="0" collapsed="false">
      <c r="B9" s="0" t="n">
        <v>2014</v>
      </c>
      <c r="C9" s="5" t="s">
        <v>7</v>
      </c>
      <c r="D9" s="0" t="n">
        <v>2013</v>
      </c>
      <c r="E9" s="0" t="s">
        <v>8</v>
      </c>
      <c r="F9" s="4"/>
      <c r="G9" s="5" t="s">
        <v>9</v>
      </c>
      <c r="H9" s="5" t="s">
        <v>10</v>
      </c>
      <c r="I9" s="5" t="s">
        <v>10</v>
      </c>
      <c r="J9" s="5" t="s">
        <v>11</v>
      </c>
    </row>
    <row r="10" customFormat="false" ht="12.75" hidden="false" customHeight="false" outlineLevel="0" collapsed="false">
      <c r="A10" s="0" t="s">
        <v>12</v>
      </c>
      <c r="B10" s="0" t="n">
        <v>505.73</v>
      </c>
      <c r="C10" s="7" t="n">
        <f aca="false">B10-D10</f>
        <v>83.77</v>
      </c>
      <c r="D10" s="0" t="n">
        <v>421.96</v>
      </c>
      <c r="E10" s="0" t="n">
        <v>8</v>
      </c>
      <c r="F10" s="4"/>
      <c r="G10" s="7" t="n">
        <v>240.62</v>
      </c>
      <c r="H10" s="0" t="n">
        <v>102.44</v>
      </c>
      <c r="I10" s="8" t="n">
        <f aca="false">((B10-G10)*12)/26</f>
        <v>122.358461538462</v>
      </c>
      <c r="J10" s="7" t="n">
        <f aca="false">(I10*26)*E10</f>
        <v>25450.56</v>
      </c>
    </row>
    <row r="11" customFormat="false" ht="12.75" hidden="false" customHeight="false" outlineLevel="0" collapsed="false">
      <c r="A11" s="0" t="s">
        <v>13</v>
      </c>
      <c r="B11" s="0" t="n">
        <v>690.83</v>
      </c>
      <c r="C11" s="7" t="n">
        <f aca="false">B11-D11</f>
        <v>114.83</v>
      </c>
      <c r="D11" s="0" t="n">
        <v>576</v>
      </c>
      <c r="E11" s="0" t="n">
        <v>3</v>
      </c>
      <c r="F11" s="4"/>
      <c r="G11" s="7" t="n">
        <v>324.84</v>
      </c>
      <c r="H11" s="0" t="n">
        <v>141.23</v>
      </c>
      <c r="I11" s="8" t="n">
        <f aca="false">((B11-G11)*12)/26</f>
        <v>168.918461538462</v>
      </c>
      <c r="J11" s="7" t="n">
        <f aca="false">(I11*26)*E11</f>
        <v>13175.64</v>
      </c>
    </row>
    <row r="12" customFormat="false" ht="12.75" hidden="false" customHeight="false" outlineLevel="0" collapsed="false">
      <c r="A12" s="0" t="s">
        <v>14</v>
      </c>
      <c r="B12" s="0" t="n">
        <v>1028.15</v>
      </c>
      <c r="C12" s="7" t="n">
        <f aca="false">B12-D12</f>
        <v>171.43</v>
      </c>
      <c r="D12" s="0" t="n">
        <v>856.72</v>
      </c>
      <c r="E12" s="0" t="n">
        <v>0</v>
      </c>
      <c r="F12" s="4"/>
      <c r="G12" s="7" t="n">
        <v>481.24</v>
      </c>
      <c r="H12" s="0" t="n">
        <v>210.79</v>
      </c>
      <c r="I12" s="8" t="n">
        <f aca="false">((B12-G12)*12)/26</f>
        <v>252.42</v>
      </c>
      <c r="J12" s="7" t="n">
        <f aca="false">(I12*26)*E12</f>
        <v>0</v>
      </c>
    </row>
    <row r="13" customFormat="false" ht="12.75" hidden="false" customHeight="false" outlineLevel="0" collapsed="false">
      <c r="A13" s="0" t="s">
        <v>15</v>
      </c>
      <c r="B13" s="0" t="n">
        <v>1132.83</v>
      </c>
      <c r="C13" s="7" t="n">
        <f aca="false">B13-D13</f>
        <v>188.99</v>
      </c>
      <c r="D13" s="0" t="n">
        <v>943.84</v>
      </c>
      <c r="E13" s="0" t="n">
        <v>3</v>
      </c>
      <c r="F13" s="4"/>
      <c r="G13" s="7" t="n">
        <v>541.4</v>
      </c>
      <c r="H13" s="0" t="n">
        <v>227.93</v>
      </c>
      <c r="I13" s="8" t="n">
        <f aca="false">((B13-G13)*12)/26</f>
        <v>272.967692307692</v>
      </c>
      <c r="J13" s="7" t="n">
        <f aca="false">(I13*26)*E13</f>
        <v>21291.48</v>
      </c>
      <c r="K13" s="5" t="n">
        <v>2013</v>
      </c>
    </row>
    <row r="14" customFormat="false" ht="12.75" hidden="false" customHeight="false" outlineLevel="0" collapsed="false">
      <c r="A14" s="0" t="s">
        <v>16</v>
      </c>
      <c r="B14" s="0" t="n">
        <v>1560.18</v>
      </c>
      <c r="C14" s="7" t="n">
        <f aca="false">B14-D14</f>
        <v>260.71</v>
      </c>
      <c r="D14" s="0" t="n">
        <v>1299.47</v>
      </c>
      <c r="E14" s="0" t="n">
        <v>1</v>
      </c>
      <c r="F14" s="4"/>
      <c r="G14" s="7" t="n">
        <v>902.33</v>
      </c>
      <c r="H14" s="0" t="n">
        <v>235.6</v>
      </c>
      <c r="I14" s="8" t="n">
        <f aca="false">((B14-G14)*12)/26</f>
        <v>303.623076923077</v>
      </c>
      <c r="J14" s="7" t="n">
        <f aca="false">(I14*26)*E14</f>
        <v>7894.2</v>
      </c>
      <c r="K14" s="5" t="s">
        <v>17</v>
      </c>
    </row>
    <row r="15" customFormat="false" ht="13.5" hidden="false" customHeight="false" outlineLevel="0" collapsed="false">
      <c r="A15" s="0" t="s">
        <v>18</v>
      </c>
      <c r="B15" s="0" t="n">
        <f aca="false">B10*E10+B11*E11+B12*E12+B13*E13+B14*E14</f>
        <v>11077</v>
      </c>
      <c r="C15" s="9" t="n">
        <f aca="false">B15-D15</f>
        <v>1842.33</v>
      </c>
      <c r="D15" s="7" t="n">
        <f aca="false">D10*E10+D11*E11+D12*E12+D13*E13+D14*E14</f>
        <v>9234.67</v>
      </c>
      <c r="E15" s="4"/>
      <c r="F15" s="4"/>
      <c r="G15" s="7" t="n">
        <f aca="false">E10*G10+E11*G11+E12*G12+E13*G13+E14*G14</f>
        <v>5426.01</v>
      </c>
      <c r="H15" s="10"/>
      <c r="I15" s="10"/>
      <c r="J15" s="4"/>
      <c r="K15" s="5" t="s">
        <v>19</v>
      </c>
    </row>
    <row r="16" customFormat="false" ht="13.5" hidden="false" customHeight="false" outlineLevel="0" collapsed="false">
      <c r="A16" s="0" t="s">
        <v>5</v>
      </c>
      <c r="B16" s="11" t="n">
        <f aca="false">B15*12</f>
        <v>132924</v>
      </c>
      <c r="C16" s="12" t="n">
        <f aca="false">B16-D16</f>
        <v>22107.96</v>
      </c>
      <c r="D16" s="11" t="n">
        <f aca="false">D15*12</f>
        <v>110816.04</v>
      </c>
      <c r="E16" s="3" t="n">
        <f aca="false">SUM(E10:E14)</f>
        <v>15</v>
      </c>
      <c r="F16" s="4"/>
      <c r="G16" s="11" t="n">
        <f aca="false">G15*12</f>
        <v>65112.12</v>
      </c>
      <c r="H16" s="10"/>
      <c r="I16" s="10"/>
      <c r="J16" s="11" t="n">
        <f aca="false">SUM(J10:J15)</f>
        <v>67811.88</v>
      </c>
      <c r="K16" s="11" t="n">
        <f aca="false">J16+G16</f>
        <v>132924</v>
      </c>
    </row>
    <row r="19" customFormat="false" ht="12.75" hidden="false" customHeight="false" outlineLevel="0" collapsed="false">
      <c r="A19" s="0" t="s">
        <v>22</v>
      </c>
      <c r="B19" s="0" t="s">
        <v>23</v>
      </c>
    </row>
    <row r="21" customFormat="false" ht="12.75" hidden="false" customHeight="false" outlineLevel="0" collapsed="false">
      <c r="H21" s="0" t="n">
        <v>2013</v>
      </c>
      <c r="I21" s="5" t="n">
        <v>2014</v>
      </c>
      <c r="J21" s="5" t="n">
        <v>2013</v>
      </c>
    </row>
    <row r="22" customFormat="false" ht="12.75" hidden="false" customHeight="false" outlineLevel="0" collapsed="false">
      <c r="F22" s="4"/>
      <c r="G22" s="5" t="n">
        <v>2013</v>
      </c>
      <c r="H22" s="0" t="s">
        <v>4</v>
      </c>
      <c r="I22" s="0" t="s">
        <v>4</v>
      </c>
      <c r="J22" s="5" t="s">
        <v>5</v>
      </c>
    </row>
    <row r="23" customFormat="false" ht="12.75" hidden="false" customHeight="false" outlineLevel="0" collapsed="false">
      <c r="F23" s="4"/>
      <c r="G23" s="5" t="s">
        <v>6</v>
      </c>
      <c r="H23" s="5" t="s">
        <v>6</v>
      </c>
      <c r="I23" s="5" t="s">
        <v>6</v>
      </c>
      <c r="J23" s="5" t="s">
        <v>6</v>
      </c>
    </row>
    <row r="24" customFormat="false" ht="12.75" hidden="false" customHeight="false" outlineLevel="0" collapsed="false">
      <c r="B24" s="0" t="n">
        <v>2014</v>
      </c>
      <c r="C24" s="5" t="s">
        <v>7</v>
      </c>
      <c r="D24" s="0" t="n">
        <v>2013</v>
      </c>
      <c r="E24" s="0" t="s">
        <v>8</v>
      </c>
      <c r="F24" s="4"/>
      <c r="G24" s="5" t="s">
        <v>9</v>
      </c>
      <c r="H24" s="5" t="s">
        <v>10</v>
      </c>
      <c r="I24" s="5" t="s">
        <v>10</v>
      </c>
      <c r="J24" s="5" t="s">
        <v>11</v>
      </c>
    </row>
    <row r="25" customFormat="false" ht="12.75" hidden="false" customHeight="false" outlineLevel="0" collapsed="false">
      <c r="A25" s="0" t="s">
        <v>12</v>
      </c>
      <c r="B25" s="0" t="n">
        <v>458.24</v>
      </c>
      <c r="C25" s="7" t="n">
        <f aca="false">B25-D25</f>
        <v>75.76</v>
      </c>
      <c r="D25" s="0" t="n">
        <v>382.48</v>
      </c>
      <c r="E25" s="0" t="n">
        <v>8</v>
      </c>
      <c r="F25" s="4"/>
      <c r="G25" s="7" t="n">
        <v>240.62</v>
      </c>
      <c r="H25" s="0" t="n">
        <v>84.22</v>
      </c>
      <c r="I25" s="8" t="n">
        <f aca="false">((B25-G25)*12)/26</f>
        <v>100.44</v>
      </c>
      <c r="J25" s="7" t="n">
        <f aca="false">(I25*26)*E25</f>
        <v>20891.52</v>
      </c>
    </row>
    <row r="26" customFormat="false" ht="12.75" hidden="false" customHeight="false" outlineLevel="0" collapsed="false">
      <c r="A26" s="0" t="s">
        <v>13</v>
      </c>
      <c r="B26" s="0" t="n">
        <v>625.96</v>
      </c>
      <c r="C26" s="7" t="n">
        <f aca="false">B26-D26</f>
        <v>103.9</v>
      </c>
      <c r="D26" s="0" t="n">
        <v>522.06</v>
      </c>
      <c r="E26" s="0" t="n">
        <v>2</v>
      </c>
      <c r="F26" s="4"/>
      <c r="G26" s="7" t="n">
        <v>324.84</v>
      </c>
      <c r="H26" s="0" t="n">
        <v>116.34</v>
      </c>
      <c r="I26" s="8" t="n">
        <f aca="false">((B26-G26)*12)/26</f>
        <v>138.978461538462</v>
      </c>
      <c r="J26" s="7" t="n">
        <f aca="false">(I26*26)*E26</f>
        <v>7226.88</v>
      </c>
    </row>
    <row r="27" customFormat="false" ht="12.75" hidden="false" customHeight="false" outlineLevel="0" collapsed="false">
      <c r="A27" s="0" t="s">
        <v>14</v>
      </c>
      <c r="B27" s="0" t="n">
        <v>931.6</v>
      </c>
      <c r="C27" s="7" t="n">
        <f aca="false">B27-D27</f>
        <v>155.16</v>
      </c>
      <c r="D27" s="0" t="n">
        <v>776.44</v>
      </c>
      <c r="E27" s="0" t="n">
        <v>3</v>
      </c>
      <c r="F27" s="4"/>
      <c r="G27" s="7" t="n">
        <v>481.24</v>
      </c>
      <c r="H27" s="0" t="n">
        <v>173.74</v>
      </c>
      <c r="I27" s="8" t="n">
        <f aca="false">((B27-G27)*12)/26</f>
        <v>207.858461538462</v>
      </c>
      <c r="J27" s="7" t="n">
        <f aca="false">(I27*26)*E27</f>
        <v>16212.96</v>
      </c>
    </row>
    <row r="28" customFormat="false" ht="12.75" hidden="false" customHeight="false" outlineLevel="0" collapsed="false">
      <c r="A28" s="0" t="s">
        <v>15</v>
      </c>
      <c r="B28" s="0" t="n">
        <v>1026.46</v>
      </c>
      <c r="C28" s="7" t="n">
        <f aca="false">B28-D28</f>
        <v>171.07</v>
      </c>
      <c r="D28" s="0" t="n">
        <v>855.39</v>
      </c>
      <c r="E28" s="0" t="n">
        <v>2</v>
      </c>
      <c r="F28" s="4"/>
      <c r="G28" s="7" t="n">
        <v>541.4</v>
      </c>
      <c r="H28" s="0" t="n">
        <v>187.1</v>
      </c>
      <c r="I28" s="8" t="n">
        <f aca="false">((B28-G28)*12)/26</f>
        <v>223.873846153846</v>
      </c>
      <c r="J28" s="7" t="n">
        <f aca="false">(I28*26)*E28</f>
        <v>11641.44</v>
      </c>
      <c r="K28" s="5" t="n">
        <v>2013</v>
      </c>
    </row>
    <row r="29" customFormat="false" ht="12.75" hidden="false" customHeight="false" outlineLevel="0" collapsed="false">
      <c r="A29" s="0" t="s">
        <v>16</v>
      </c>
      <c r="B29" s="0" t="n">
        <v>1413.67</v>
      </c>
      <c r="C29" s="7" t="n">
        <f aca="false">B29-D29</f>
        <v>236.02</v>
      </c>
      <c r="D29" s="0" t="n">
        <v>1177.65</v>
      </c>
      <c r="E29" s="0" t="n">
        <v>4</v>
      </c>
      <c r="F29" s="4"/>
      <c r="G29" s="7" t="n">
        <v>902.33</v>
      </c>
      <c r="H29" s="0" t="n">
        <v>197.38</v>
      </c>
      <c r="I29" s="8" t="n">
        <f aca="false">((B29-G29)*12)/26</f>
        <v>236.003076923077</v>
      </c>
      <c r="J29" s="7" t="n">
        <f aca="false">(I29*26)*E29</f>
        <v>24544.32</v>
      </c>
      <c r="K29" s="5" t="s">
        <v>17</v>
      </c>
    </row>
    <row r="30" customFormat="false" ht="13.5" hidden="false" customHeight="false" outlineLevel="0" collapsed="false">
      <c r="A30" s="0" t="s">
        <v>18</v>
      </c>
      <c r="B30" s="0" t="n">
        <f aca="false">B25*E25+B26*E26+B27*E27+B28*E28+B29*E29</f>
        <v>15420.24</v>
      </c>
      <c r="C30" s="9" t="n">
        <f aca="false">B30-D30</f>
        <v>2565.58</v>
      </c>
      <c r="D30" s="7" t="n">
        <f aca="false">D25*E25+D26*E26+D27*E27+D28*E28+D29*E29</f>
        <v>12854.66</v>
      </c>
      <c r="E30" s="4"/>
      <c r="F30" s="4"/>
      <c r="G30" s="7" t="n">
        <f aca="false">E25*G25+E26*G26+E27*G27+E28*G28+E29*G29</f>
        <v>8710.48</v>
      </c>
      <c r="H30" s="10"/>
      <c r="I30" s="10"/>
      <c r="J30" s="4"/>
      <c r="K30" s="5" t="s">
        <v>19</v>
      </c>
    </row>
    <row r="31" customFormat="false" ht="13.5" hidden="false" customHeight="false" outlineLevel="0" collapsed="false">
      <c r="A31" s="0" t="s">
        <v>5</v>
      </c>
      <c r="B31" s="11" t="n">
        <f aca="false">B30*12</f>
        <v>185042.88</v>
      </c>
      <c r="C31" s="12" t="n">
        <f aca="false">B31-D31</f>
        <v>30786.96</v>
      </c>
      <c r="D31" s="11" t="n">
        <f aca="false">D30*12</f>
        <v>154255.92</v>
      </c>
      <c r="E31" s="3" t="n">
        <f aca="false">SUM(E25:E29)</f>
        <v>19</v>
      </c>
      <c r="F31" s="4"/>
      <c r="G31" s="11" t="n">
        <f aca="false">G30*12</f>
        <v>104525.76</v>
      </c>
      <c r="H31" s="10"/>
      <c r="I31" s="10"/>
      <c r="J31" s="11" t="n">
        <f aca="false">SUM(J25:J30)</f>
        <v>80517.12</v>
      </c>
      <c r="K31" s="11" t="n">
        <f aca="false">J31+G31</f>
        <v>185042.88</v>
      </c>
    </row>
    <row r="32" s="3" customFormat="true" ht="12.75" hidden="false" customHeight="false" outlineLevel="0" collapsed="false">
      <c r="B32" s="13"/>
      <c r="C32" s="13"/>
      <c r="D32" s="13"/>
      <c r="G32" s="13"/>
      <c r="H32" s="9"/>
      <c r="I32" s="9"/>
      <c r="J32" s="13"/>
      <c r="K32" s="13"/>
    </row>
    <row r="33" s="3" customFormat="true" ht="12.75" hidden="false" customHeight="false" outlineLevel="0" collapsed="false">
      <c r="B33" s="13"/>
      <c r="C33" s="13"/>
      <c r="D33" s="13"/>
      <c r="G33" s="13"/>
      <c r="H33" s="9"/>
      <c r="I33" s="9"/>
      <c r="J33" s="13"/>
      <c r="K33" s="13"/>
    </row>
    <row r="34" customFormat="false" ht="12.75" hidden="false" customHeight="false" outlineLevel="0" collapsed="false">
      <c r="A34" s="0" t="s">
        <v>25</v>
      </c>
      <c r="B34" s="0" t="s">
        <v>26</v>
      </c>
    </row>
    <row r="35" s="3" customFormat="true" ht="12.75" hidden="false" customHeight="false" outlineLevel="0" collapsed="false">
      <c r="B35" s="13"/>
      <c r="C35" s="13"/>
      <c r="D35" s="13"/>
      <c r="G35" s="13"/>
      <c r="H35" s="9"/>
      <c r="I35" s="9"/>
      <c r="J35" s="13"/>
      <c r="K35" s="13"/>
    </row>
    <row r="36" customFormat="false" ht="12.75" hidden="false" customHeight="false" outlineLevel="0" collapsed="false">
      <c r="H36" s="0" t="n">
        <v>2013</v>
      </c>
      <c r="I36" s="5" t="n">
        <v>2014</v>
      </c>
      <c r="J36" s="5" t="n">
        <v>2013</v>
      </c>
    </row>
    <row r="37" customFormat="false" ht="12.75" hidden="false" customHeight="false" outlineLevel="0" collapsed="false">
      <c r="F37" s="4"/>
      <c r="H37" s="0" t="s">
        <v>4</v>
      </c>
      <c r="I37" s="0" t="s">
        <v>4</v>
      </c>
      <c r="J37" s="5" t="s">
        <v>5</v>
      </c>
    </row>
    <row r="38" customFormat="false" ht="12.75" hidden="false" customHeight="false" outlineLevel="0" collapsed="false">
      <c r="F38" s="4"/>
      <c r="G38" s="5" t="s">
        <v>6</v>
      </c>
      <c r="H38" s="5" t="s">
        <v>6</v>
      </c>
      <c r="I38" s="5" t="s">
        <v>6</v>
      </c>
      <c r="J38" s="5" t="s">
        <v>6</v>
      </c>
    </row>
    <row r="39" customFormat="false" ht="12.75" hidden="false" customHeight="false" outlineLevel="0" collapsed="false">
      <c r="B39" s="0" t="n">
        <v>2014</v>
      </c>
      <c r="C39" s="0" t="s">
        <v>7</v>
      </c>
      <c r="D39" s="0" t="n">
        <v>2013</v>
      </c>
      <c r="E39" s="0" t="s">
        <v>8</v>
      </c>
      <c r="F39" s="4"/>
      <c r="G39" s="5" t="s">
        <v>9</v>
      </c>
      <c r="H39" s="5" t="s">
        <v>10</v>
      </c>
      <c r="I39" s="5" t="s">
        <v>10</v>
      </c>
      <c r="J39" s="5" t="s">
        <v>11</v>
      </c>
    </row>
    <row r="40" customFormat="false" ht="12.75" hidden="false" customHeight="false" outlineLevel="0" collapsed="false">
      <c r="A40" s="0" t="s">
        <v>12</v>
      </c>
      <c r="B40" s="0" t="n">
        <v>415.38</v>
      </c>
      <c r="C40" s="7" t="n">
        <f aca="false">B40-D40</f>
        <v>72</v>
      </c>
      <c r="D40" s="0" t="n">
        <v>343.38</v>
      </c>
      <c r="E40" s="0" t="n">
        <v>18</v>
      </c>
      <c r="F40" s="4"/>
      <c r="G40" s="7" t="n">
        <v>240.62</v>
      </c>
      <c r="H40" s="0" t="n">
        <v>66.18</v>
      </c>
      <c r="I40" s="8" t="n">
        <f aca="false">((B40-G40)*12)/26</f>
        <v>80.6584615384615</v>
      </c>
      <c r="J40" s="7" t="n">
        <f aca="false">(I40*26)*E40</f>
        <v>37748.16</v>
      </c>
    </row>
    <row r="41" customFormat="false" ht="12.75" hidden="false" customHeight="false" outlineLevel="0" collapsed="false">
      <c r="A41" s="0" t="s">
        <v>13</v>
      </c>
      <c r="B41" s="0" t="n">
        <v>567.4</v>
      </c>
      <c r="C41" s="7" t="n">
        <f aca="false">B41-D41</f>
        <v>98.75</v>
      </c>
      <c r="D41" s="0" t="n">
        <v>468.65</v>
      </c>
      <c r="E41" s="0" t="n">
        <v>1</v>
      </c>
      <c r="F41" s="4"/>
      <c r="G41" s="7" t="n">
        <v>324.84</v>
      </c>
      <c r="H41" s="0" t="n">
        <v>91.68</v>
      </c>
      <c r="I41" s="8" t="n">
        <f aca="false">((B41-G41)*12)/26</f>
        <v>111.950769230769</v>
      </c>
      <c r="J41" s="7" t="n">
        <f aca="false">(I41*26)*E41</f>
        <v>2910.72</v>
      </c>
    </row>
    <row r="42" customFormat="false" ht="12.75" hidden="false" customHeight="false" outlineLevel="0" collapsed="false">
      <c r="A42" s="0" t="s">
        <v>14</v>
      </c>
      <c r="B42" s="0" t="n">
        <v>844.46</v>
      </c>
      <c r="C42" s="7" t="n">
        <f aca="false">B42-D42</f>
        <v>147.51</v>
      </c>
      <c r="D42" s="0" t="n">
        <v>696.95</v>
      </c>
      <c r="E42" s="0" t="n">
        <v>1</v>
      </c>
      <c r="F42" s="4"/>
      <c r="G42" s="7" t="n">
        <v>481.24</v>
      </c>
      <c r="H42" s="0" t="n">
        <v>137.05</v>
      </c>
      <c r="I42" s="8" t="n">
        <f aca="false">((B42-G42)*12)/26</f>
        <v>167.64</v>
      </c>
      <c r="J42" s="7" t="n">
        <f aca="false">(I42*26)*E42</f>
        <v>4358.64</v>
      </c>
    </row>
    <row r="43" customFormat="false" ht="12.75" hidden="false" customHeight="false" outlineLevel="0" collapsed="false">
      <c r="A43" s="0" t="s">
        <v>15</v>
      </c>
      <c r="B43" s="0" t="n">
        <v>930.44</v>
      </c>
      <c r="C43" s="7" t="n">
        <f aca="false">B43-D43</f>
        <v>162.64</v>
      </c>
      <c r="D43" s="0" t="n">
        <v>767.8</v>
      </c>
      <c r="E43" s="0" t="n">
        <v>1</v>
      </c>
      <c r="F43" s="4"/>
      <c r="G43" s="7" t="n">
        <v>541.4</v>
      </c>
      <c r="H43" s="0" t="n">
        <v>146.68</v>
      </c>
      <c r="I43" s="8" t="n">
        <f aca="false">((B43-G43)*12)/26</f>
        <v>179.556923076923</v>
      </c>
      <c r="J43" s="7" t="n">
        <f aca="false">(I43*26)*E43</f>
        <v>4668.48</v>
      </c>
      <c r="K43" s="5" t="n">
        <v>2013</v>
      </c>
    </row>
    <row r="44" customFormat="false" ht="12.75" hidden="false" customHeight="false" outlineLevel="0" collapsed="false">
      <c r="A44" s="0" t="s">
        <v>16</v>
      </c>
      <c r="B44" s="0" t="n">
        <v>1281.43</v>
      </c>
      <c r="C44" s="7" t="n">
        <f aca="false">B44-D44</f>
        <v>224.4</v>
      </c>
      <c r="D44" s="0" t="n">
        <v>1057.03</v>
      </c>
      <c r="E44" s="0" t="n">
        <v>2</v>
      </c>
      <c r="F44" s="4"/>
      <c r="G44" s="7" t="n">
        <v>902.33</v>
      </c>
      <c r="H44" s="0" t="n">
        <v>141.71</v>
      </c>
      <c r="I44" s="8" t="n">
        <f aca="false">((B44-G44)*12)/26</f>
        <v>174.969230769231</v>
      </c>
      <c r="J44" s="7" t="n">
        <f aca="false">(I44*26)*E44</f>
        <v>9098.4</v>
      </c>
      <c r="K44" s="5" t="s">
        <v>17</v>
      </c>
    </row>
    <row r="45" customFormat="false" ht="13.5" hidden="false" customHeight="false" outlineLevel="0" collapsed="false">
      <c r="A45" s="0" t="s">
        <v>18</v>
      </c>
      <c r="B45" s="0" t="n">
        <f aca="false">B40*E40+B41*E41+B42*E42+B43*E43+B44*E44</f>
        <v>12382</v>
      </c>
      <c r="C45" s="9" t="n">
        <f aca="false">B45-D45</f>
        <v>2153.7</v>
      </c>
      <c r="D45" s="7" t="n">
        <f aca="false">D40*E40+D41*E41+D42*E42+D43*E43+D44*E44</f>
        <v>10228.3</v>
      </c>
      <c r="E45" s="4"/>
      <c r="F45" s="4"/>
      <c r="G45" s="7" t="n">
        <f aca="false">E40*G40+E41*G41+E42*G42+E43*G43+E44*G44</f>
        <v>7483.3</v>
      </c>
      <c r="H45" s="10"/>
      <c r="I45" s="10"/>
      <c r="J45" s="4"/>
      <c r="K45" s="5" t="s">
        <v>19</v>
      </c>
    </row>
    <row r="46" customFormat="false" ht="13.5" hidden="false" customHeight="false" outlineLevel="0" collapsed="false">
      <c r="A46" s="0" t="s">
        <v>5</v>
      </c>
      <c r="B46" s="11" t="n">
        <f aca="false">B45*12</f>
        <v>148584</v>
      </c>
      <c r="C46" s="12" t="n">
        <f aca="false">B46-D46</f>
        <v>25844.4</v>
      </c>
      <c r="D46" s="11" t="n">
        <f aca="false">D45*12</f>
        <v>122739.6</v>
      </c>
      <c r="E46" s="3" t="n">
        <f aca="false">SUM(E40:E44)</f>
        <v>23</v>
      </c>
      <c r="F46" s="4"/>
      <c r="G46" s="11" t="n">
        <f aca="false">G45*12</f>
        <v>89799.6</v>
      </c>
      <c r="H46" s="10"/>
      <c r="I46" s="10"/>
      <c r="J46" s="11" t="n">
        <f aca="false">SUM(J40:J45)</f>
        <v>58784.4</v>
      </c>
      <c r="K46" s="11" t="n">
        <f aca="false">J46+G46</f>
        <v>148584</v>
      </c>
    </row>
    <row r="47" s="3" customFormat="true" ht="12.75" hidden="false" customHeight="false" outlineLevel="0" collapsed="false">
      <c r="B47" s="13"/>
      <c r="C47" s="13"/>
      <c r="D47" s="13"/>
      <c r="G47" s="13"/>
      <c r="H47" s="9"/>
      <c r="I47" s="9"/>
      <c r="J47" s="13"/>
      <c r="K47" s="13"/>
    </row>
    <row r="48" s="3" customFormat="true" ht="12.75" hidden="false" customHeight="false" outlineLevel="0" collapsed="false">
      <c r="B48" s="13"/>
      <c r="C48" s="13"/>
      <c r="D48" s="13"/>
      <c r="G48" s="13"/>
      <c r="H48" s="9"/>
      <c r="I48" s="9"/>
      <c r="J48" s="13"/>
      <c r="K48" s="13"/>
    </row>
    <row r="49" customFormat="false" ht="13.5" hidden="false" customHeight="false" outlineLevel="0" collapsed="false"/>
    <row r="50" customFormat="false" ht="13.5" hidden="false" customHeight="false" outlineLevel="0" collapsed="false">
      <c r="A50" s="0" t="s">
        <v>17</v>
      </c>
      <c r="B50" s="11" t="n">
        <f aca="false">B16+B31+B46</f>
        <v>466550.88</v>
      </c>
      <c r="C50" s="11" t="n">
        <f aca="false">C16+C31+C46</f>
        <v>78739.3200000001</v>
      </c>
      <c r="D50" s="11" t="n">
        <f aca="false">D16+D31+D46</f>
        <v>387811.56</v>
      </c>
      <c r="E50" s="3" t="n">
        <f aca="false">E16+E31+E46</f>
        <v>57</v>
      </c>
      <c r="F50" s="4"/>
      <c r="G50" s="11" t="n">
        <f aca="false">G16+G31+G46</f>
        <v>259437.48</v>
      </c>
      <c r="H50" s="4"/>
      <c r="I50" s="4"/>
      <c r="J50" s="11" t="n">
        <f aca="false">J16+J31+J46</f>
        <v>207113.4</v>
      </c>
      <c r="K50" s="11" t="n">
        <f aca="false">K16+K31+K46</f>
        <v>466550.88</v>
      </c>
    </row>
    <row r="52" customFormat="false" ht="12.75" hidden="false" customHeight="false" outlineLevel="0" collapsed="false">
      <c r="A52" s="1" t="s">
        <v>27</v>
      </c>
      <c r="C52" s="16" t="n">
        <f aca="false">B50-D50</f>
        <v>78739.3200000001</v>
      </c>
      <c r="G52" s="17" t="n">
        <f aca="false">G50/K50</f>
        <v>0.55607542740033</v>
      </c>
      <c r="J52" s="18" t="n">
        <f aca="false">J50/K50</f>
        <v>0.44392457259967</v>
      </c>
      <c r="K52" s="19" t="n">
        <f aca="false">G52+J52</f>
        <v>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3.42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9" min="8" style="0" width="11.42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n">
        <v>42005</v>
      </c>
      <c r="B2" s="15"/>
    </row>
    <row r="3" customFormat="false" ht="12.75" hidden="false" customHeight="false" outlineLevel="0" collapsed="false">
      <c r="A3" s="2" t="s">
        <v>24</v>
      </c>
      <c r="B3" s="15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0" t="s">
        <v>20</v>
      </c>
      <c r="B5" s="0" t="s">
        <v>21</v>
      </c>
      <c r="F5" s="3"/>
    </row>
    <row r="6" customFormat="false" ht="12.75" hidden="false" customHeight="false" outlineLevel="0" collapsed="false">
      <c r="G6" s="0" t="n">
        <v>2015</v>
      </c>
      <c r="H6" s="0" t="n">
        <v>2014</v>
      </c>
      <c r="I6" s="5" t="n">
        <v>2015</v>
      </c>
      <c r="J6" s="5" t="n">
        <v>2015</v>
      </c>
    </row>
    <row r="7" customFormat="false" ht="12.75" hidden="false" customHeight="false" outlineLevel="0" collapsed="false">
      <c r="F7" s="4"/>
      <c r="G7" s="20" t="s">
        <v>18</v>
      </c>
      <c r="H7" s="0" t="s">
        <v>4</v>
      </c>
      <c r="I7" s="0" t="s">
        <v>4</v>
      </c>
      <c r="J7" s="5" t="s">
        <v>5</v>
      </c>
    </row>
    <row r="8" customFormat="false" ht="12.75" hidden="false" customHeight="false" outlineLevel="0" collapsed="false">
      <c r="F8" s="4"/>
      <c r="G8" s="5" t="s">
        <v>6</v>
      </c>
      <c r="H8" s="5" t="s">
        <v>6</v>
      </c>
      <c r="I8" s="5" t="s">
        <v>6</v>
      </c>
      <c r="J8" s="5" t="s">
        <v>6</v>
      </c>
    </row>
    <row r="9" customFormat="false" ht="12.75" hidden="false" customHeight="false" outlineLevel="0" collapsed="false">
      <c r="B9" s="0" t="n">
        <v>2015</v>
      </c>
      <c r="C9" s="5" t="s">
        <v>7</v>
      </c>
      <c r="D9" s="0" t="n">
        <v>2014</v>
      </c>
      <c r="E9" s="0" t="s">
        <v>8</v>
      </c>
      <c r="F9" s="4"/>
      <c r="G9" s="5" t="s">
        <v>9</v>
      </c>
      <c r="H9" s="5" t="s">
        <v>10</v>
      </c>
      <c r="I9" s="5" t="s">
        <v>10</v>
      </c>
      <c r="J9" s="5" t="s">
        <v>11</v>
      </c>
    </row>
    <row r="10" customFormat="false" ht="12.75" hidden="false" customHeight="false" outlineLevel="0" collapsed="false">
      <c r="A10" s="0" t="s">
        <v>12</v>
      </c>
      <c r="B10" s="7" t="n">
        <v>538.57</v>
      </c>
      <c r="C10" s="7" t="n">
        <f aca="false">B10-D10</f>
        <v>32.84</v>
      </c>
      <c r="D10" s="0" t="n">
        <v>505.73</v>
      </c>
      <c r="E10" s="0" t="n">
        <v>14</v>
      </c>
      <c r="F10" s="4"/>
      <c r="G10" s="7" t="n">
        <v>240</v>
      </c>
      <c r="H10" s="8" t="n">
        <v>122.36</v>
      </c>
      <c r="I10" s="8" t="n">
        <f aca="false">((B10-G10)*12)/26</f>
        <v>137.801538461538</v>
      </c>
      <c r="J10" s="7" t="n">
        <f aca="false">(I10*26)*E10</f>
        <v>50159.76</v>
      </c>
    </row>
    <row r="11" customFormat="false" ht="12.75" hidden="false" customHeight="false" outlineLevel="0" collapsed="false">
      <c r="A11" s="0" t="s">
        <v>13</v>
      </c>
      <c r="B11" s="7" t="n">
        <v>735.68</v>
      </c>
      <c r="C11" s="7" t="n">
        <f aca="false">B11-D11</f>
        <v>44.8499999999999</v>
      </c>
      <c r="D11" s="0" t="n">
        <v>690.83</v>
      </c>
      <c r="E11" s="0" t="n">
        <v>5</v>
      </c>
      <c r="F11" s="4"/>
      <c r="G11" s="7" t="n">
        <v>315</v>
      </c>
      <c r="H11" s="8" t="n">
        <v>168.92</v>
      </c>
      <c r="I11" s="8" t="n">
        <f aca="false">((B11-G11)*12)/26</f>
        <v>194.16</v>
      </c>
      <c r="J11" s="7" t="n">
        <f aca="false">(I11*26)*E11</f>
        <v>25240.8</v>
      </c>
    </row>
    <row r="12" customFormat="false" ht="12.75" hidden="false" customHeight="false" outlineLevel="0" collapsed="false">
      <c r="A12" s="0" t="s">
        <v>14</v>
      </c>
      <c r="B12" s="7" t="n">
        <v>1094.91</v>
      </c>
      <c r="C12" s="7" t="n">
        <f aca="false">B12-D12</f>
        <v>66.76</v>
      </c>
      <c r="D12" s="0" t="n">
        <v>1028.15</v>
      </c>
      <c r="E12" s="0" t="n">
        <v>2</v>
      </c>
      <c r="F12" s="4"/>
      <c r="G12" s="7" t="n">
        <v>480</v>
      </c>
      <c r="H12" s="8" t="n">
        <v>252.42</v>
      </c>
      <c r="I12" s="8" t="n">
        <f aca="false">((B12-G12)*12)/26</f>
        <v>283.804615384615</v>
      </c>
      <c r="J12" s="7" t="n">
        <f aca="false">(I12*26)*E12</f>
        <v>14757.84</v>
      </c>
    </row>
    <row r="13" customFormat="false" ht="12.75" hidden="false" customHeight="false" outlineLevel="0" collapsed="false">
      <c r="A13" s="0" t="s">
        <v>15</v>
      </c>
      <c r="B13" s="7" t="n">
        <v>1206.39</v>
      </c>
      <c r="C13" s="7" t="n">
        <f aca="false">B13-D13</f>
        <v>73.5600000000002</v>
      </c>
      <c r="D13" s="0" t="n">
        <v>1132.83</v>
      </c>
      <c r="E13" s="0" t="n">
        <v>4</v>
      </c>
      <c r="F13" s="4"/>
      <c r="G13" s="7" t="n">
        <v>540</v>
      </c>
      <c r="H13" s="8" t="n">
        <v>272.97</v>
      </c>
      <c r="I13" s="8" t="n">
        <f aca="false">((B13-G13)*12)/26</f>
        <v>307.564615384615</v>
      </c>
      <c r="J13" s="7" t="n">
        <f aca="false">(I13*26)*E13</f>
        <v>31986.72</v>
      </c>
      <c r="K13" s="5" t="n">
        <v>2015</v>
      </c>
    </row>
    <row r="14" customFormat="false" ht="12.75" hidden="false" customHeight="false" outlineLevel="0" collapsed="false">
      <c r="A14" s="0" t="s">
        <v>16</v>
      </c>
      <c r="B14" s="7" t="n">
        <v>1661.48</v>
      </c>
      <c r="C14" s="7" t="n">
        <f aca="false">B14-D14</f>
        <v>101.3</v>
      </c>
      <c r="D14" s="0" t="n">
        <v>1560.18</v>
      </c>
      <c r="E14" s="0" t="n">
        <v>2</v>
      </c>
      <c r="F14" s="4"/>
      <c r="G14" s="7" t="n">
        <v>900</v>
      </c>
      <c r="H14" s="8" t="n">
        <v>303.62</v>
      </c>
      <c r="I14" s="8" t="n">
        <f aca="false">((B14-G14)*12)/26</f>
        <v>351.452307692308</v>
      </c>
      <c r="J14" s="7" t="n">
        <f aca="false">(I14*26)*E14</f>
        <v>18275.52</v>
      </c>
      <c r="K14" s="5" t="s">
        <v>17</v>
      </c>
    </row>
    <row r="15" customFormat="false" ht="13.5" hidden="false" customHeight="false" outlineLevel="0" collapsed="false">
      <c r="A15" s="0" t="s">
        <v>18</v>
      </c>
      <c r="B15" s="7" t="n">
        <f aca="false">B10*E10+B11*E11+B12*E12+B13*E13+B14*E14</f>
        <v>21556.72</v>
      </c>
      <c r="C15" s="9" t="n">
        <f aca="false">B15-D15</f>
        <v>1314.37</v>
      </c>
      <c r="D15" s="7" t="n">
        <f aca="false">D10*E10+D11*E11+D12*E12+D13*E13+D14*E14</f>
        <v>20242.35</v>
      </c>
      <c r="E15" s="4"/>
      <c r="F15" s="4"/>
      <c r="G15" s="7" t="n">
        <f aca="false">E10*G10+E11*G11+E12*G12+E13*G13+E14*G14</f>
        <v>9855</v>
      </c>
      <c r="H15" s="10"/>
      <c r="I15" s="10"/>
      <c r="J15" s="4"/>
      <c r="K15" s="5" t="s">
        <v>19</v>
      </c>
    </row>
    <row r="16" customFormat="false" ht="13.5" hidden="false" customHeight="false" outlineLevel="0" collapsed="false">
      <c r="A16" s="0" t="s">
        <v>5</v>
      </c>
      <c r="B16" s="11" t="n">
        <f aca="false">B15*12</f>
        <v>258680.64</v>
      </c>
      <c r="C16" s="12" t="n">
        <f aca="false">B16-D16</f>
        <v>15772.44</v>
      </c>
      <c r="D16" s="11" t="n">
        <f aca="false">D15*12</f>
        <v>242908.2</v>
      </c>
      <c r="E16" s="3" t="n">
        <f aca="false">SUM(E10:E14)</f>
        <v>27</v>
      </c>
      <c r="F16" s="4"/>
      <c r="G16" s="11" t="n">
        <f aca="false">G15*12</f>
        <v>118260</v>
      </c>
      <c r="H16" s="10"/>
      <c r="I16" s="10"/>
      <c r="J16" s="11" t="n">
        <f aca="false">SUM(J10:J15)</f>
        <v>140420.64</v>
      </c>
      <c r="K16" s="11" t="n">
        <f aca="false">J16+G16</f>
        <v>258680.64</v>
      </c>
    </row>
    <row r="19" customFormat="false" ht="12.75" hidden="false" customHeight="false" outlineLevel="0" collapsed="false">
      <c r="A19" s="0" t="s">
        <v>22</v>
      </c>
      <c r="B19" s="0" t="s">
        <v>23</v>
      </c>
    </row>
    <row r="21" customFormat="false" ht="12.75" hidden="false" customHeight="false" outlineLevel="0" collapsed="false">
      <c r="G21" s="0" t="n">
        <v>2015</v>
      </c>
      <c r="H21" s="0" t="n">
        <v>2014</v>
      </c>
      <c r="I21" s="5" t="n">
        <v>2015</v>
      </c>
      <c r="J21" s="5" t="n">
        <v>2015</v>
      </c>
    </row>
    <row r="22" customFormat="false" ht="12.75" hidden="false" customHeight="false" outlineLevel="0" collapsed="false">
      <c r="F22" s="4"/>
      <c r="G22" s="20" t="s">
        <v>18</v>
      </c>
      <c r="H22" s="0" t="s">
        <v>4</v>
      </c>
      <c r="I22" s="0" t="s">
        <v>4</v>
      </c>
      <c r="J22" s="5" t="s">
        <v>5</v>
      </c>
    </row>
    <row r="23" customFormat="false" ht="12.75" hidden="false" customHeight="false" outlineLevel="0" collapsed="false">
      <c r="F23" s="4"/>
      <c r="G23" s="5" t="s">
        <v>6</v>
      </c>
      <c r="H23" s="5" t="s">
        <v>6</v>
      </c>
      <c r="I23" s="5" t="s">
        <v>6</v>
      </c>
      <c r="J23" s="5" t="s">
        <v>6</v>
      </c>
    </row>
    <row r="24" customFormat="false" ht="12.75" hidden="false" customHeight="false" outlineLevel="0" collapsed="false">
      <c r="B24" s="0" t="n">
        <v>2015</v>
      </c>
      <c r="C24" s="5" t="s">
        <v>7</v>
      </c>
      <c r="D24" s="0" t="n">
        <v>2014</v>
      </c>
      <c r="E24" s="0" t="s">
        <v>8</v>
      </c>
      <c r="F24" s="4"/>
      <c r="G24" s="5" t="s">
        <v>9</v>
      </c>
      <c r="H24" s="5" t="s">
        <v>10</v>
      </c>
      <c r="I24" s="5" t="s">
        <v>10</v>
      </c>
      <c r="J24" s="5" t="s">
        <v>11</v>
      </c>
    </row>
    <row r="25" customFormat="false" ht="12.75" hidden="false" customHeight="false" outlineLevel="0" collapsed="false">
      <c r="A25" s="0" t="s">
        <v>12</v>
      </c>
      <c r="B25" s="7" t="n">
        <v>488.36</v>
      </c>
      <c r="C25" s="7" t="n">
        <f aca="false">B25-D25</f>
        <v>30.12</v>
      </c>
      <c r="D25" s="0" t="n">
        <v>458.24</v>
      </c>
      <c r="E25" s="0" t="n">
        <v>9</v>
      </c>
      <c r="F25" s="4"/>
      <c r="G25" s="7" t="n">
        <v>240</v>
      </c>
      <c r="H25" s="8" t="n">
        <v>100.44</v>
      </c>
      <c r="I25" s="8" t="n">
        <f aca="false">((B25-G25)*12)/26</f>
        <v>114.627692307692</v>
      </c>
      <c r="J25" s="7" t="n">
        <f aca="false">(I25*26)*E25</f>
        <v>26822.88</v>
      </c>
    </row>
    <row r="26" customFormat="false" ht="12.75" hidden="false" customHeight="false" outlineLevel="0" collapsed="false">
      <c r="A26" s="0" t="s">
        <v>13</v>
      </c>
      <c r="B26" s="7" t="n">
        <v>667.11</v>
      </c>
      <c r="C26" s="7" t="n">
        <f aca="false">B26-D26</f>
        <v>41.15</v>
      </c>
      <c r="D26" s="0" t="n">
        <v>625.96</v>
      </c>
      <c r="E26" s="0" t="n">
        <v>0</v>
      </c>
      <c r="F26" s="4"/>
      <c r="G26" s="7" t="n">
        <v>315</v>
      </c>
      <c r="H26" s="8" t="n">
        <v>138.98</v>
      </c>
      <c r="I26" s="8" t="n">
        <f aca="false">((B26-G26)*12)/26</f>
        <v>162.512307692308</v>
      </c>
      <c r="J26" s="7" t="n">
        <f aca="false">(I26*26)*E26</f>
        <v>0</v>
      </c>
    </row>
    <row r="27" customFormat="false" ht="12.75" hidden="false" customHeight="false" outlineLevel="0" collapsed="false">
      <c r="A27" s="0" t="s">
        <v>14</v>
      </c>
      <c r="B27" s="7" t="n">
        <v>992.84</v>
      </c>
      <c r="C27" s="7" t="n">
        <f aca="false">B27-D27</f>
        <v>61.24</v>
      </c>
      <c r="D27" s="0" t="n">
        <v>931.6</v>
      </c>
      <c r="E27" s="0" t="n">
        <v>0</v>
      </c>
      <c r="F27" s="4"/>
      <c r="G27" s="7" t="n">
        <v>480</v>
      </c>
      <c r="H27" s="8" t="n">
        <v>207.86</v>
      </c>
      <c r="I27" s="8" t="n">
        <f aca="false">((B27-G27)*12)/26</f>
        <v>236.695384615385</v>
      </c>
      <c r="J27" s="7" t="n">
        <f aca="false">(I27*26)*E27</f>
        <v>0</v>
      </c>
    </row>
    <row r="28" customFormat="false" ht="12.75" hidden="false" customHeight="false" outlineLevel="0" collapsed="false">
      <c r="A28" s="0" t="s">
        <v>15</v>
      </c>
      <c r="B28" s="7" t="n">
        <v>1093.94</v>
      </c>
      <c r="C28" s="7" t="n">
        <f aca="false">B28-D28</f>
        <v>67.48</v>
      </c>
      <c r="D28" s="0" t="n">
        <v>1026.46</v>
      </c>
      <c r="E28" s="0" t="n">
        <v>1</v>
      </c>
      <c r="F28" s="4"/>
      <c r="G28" s="7" t="n">
        <v>540</v>
      </c>
      <c r="H28" s="8" t="n">
        <v>223.87</v>
      </c>
      <c r="I28" s="8" t="n">
        <f aca="false">((B28-G28)*12)/26</f>
        <v>255.664615384615</v>
      </c>
      <c r="J28" s="7" t="n">
        <f aca="false">(I28*26)*E28</f>
        <v>6647.28</v>
      </c>
      <c r="K28" s="5" t="n">
        <v>2015</v>
      </c>
    </row>
    <row r="29" customFormat="false" ht="12.75" hidden="false" customHeight="false" outlineLevel="0" collapsed="false">
      <c r="A29" s="0" t="s">
        <v>16</v>
      </c>
      <c r="B29" s="7" t="n">
        <v>1506.6</v>
      </c>
      <c r="C29" s="7" t="n">
        <f aca="false">B29-D29</f>
        <v>92.9299999999998</v>
      </c>
      <c r="D29" s="0" t="n">
        <v>1413.67</v>
      </c>
      <c r="E29" s="0" t="n">
        <v>1</v>
      </c>
      <c r="F29" s="4"/>
      <c r="G29" s="7" t="n">
        <v>900</v>
      </c>
      <c r="H29" s="8" t="n">
        <v>236</v>
      </c>
      <c r="I29" s="8" t="n">
        <f aca="false">((B29-G29)*12)/26</f>
        <v>279.969230769231</v>
      </c>
      <c r="J29" s="7" t="n">
        <f aca="false">(I29*26)*E29</f>
        <v>7279.2</v>
      </c>
      <c r="K29" s="5" t="s">
        <v>17</v>
      </c>
    </row>
    <row r="30" customFormat="false" ht="13.5" hidden="false" customHeight="false" outlineLevel="0" collapsed="false">
      <c r="A30" s="0" t="s">
        <v>18</v>
      </c>
      <c r="B30" s="7" t="n">
        <f aca="false">B25*E25+B26*E26+B27*E27+B28*E28+B29*E29</f>
        <v>6995.78</v>
      </c>
      <c r="C30" s="9" t="n">
        <f aca="false">B30-D30</f>
        <v>431.490000000001</v>
      </c>
      <c r="D30" s="7" t="n">
        <f aca="false">D25*E25+D26*E26+D27*E27+D28*E28+D29*E29</f>
        <v>6564.29</v>
      </c>
      <c r="E30" s="4"/>
      <c r="F30" s="4"/>
      <c r="G30" s="7" t="n">
        <f aca="false">E25*G25+E26*G26+E27*G27+E28*G28+E29*G29</f>
        <v>3600</v>
      </c>
      <c r="H30" s="10"/>
      <c r="I30" s="10"/>
      <c r="J30" s="4"/>
      <c r="K30" s="5" t="s">
        <v>19</v>
      </c>
    </row>
    <row r="31" customFormat="false" ht="13.5" hidden="false" customHeight="false" outlineLevel="0" collapsed="false">
      <c r="A31" s="0" t="s">
        <v>5</v>
      </c>
      <c r="B31" s="11" t="n">
        <f aca="false">B30*12</f>
        <v>83949.36</v>
      </c>
      <c r="C31" s="12" t="n">
        <f aca="false">B31-D31</f>
        <v>5177.88000000002</v>
      </c>
      <c r="D31" s="11" t="n">
        <f aca="false">D30*12</f>
        <v>78771.48</v>
      </c>
      <c r="E31" s="3" t="n">
        <f aca="false">SUM(E25:E29)</f>
        <v>11</v>
      </c>
      <c r="F31" s="4"/>
      <c r="G31" s="11" t="n">
        <f aca="false">G30*12</f>
        <v>43200</v>
      </c>
      <c r="H31" s="10"/>
      <c r="I31" s="10"/>
      <c r="J31" s="11" t="n">
        <f aca="false">SUM(J25:J30)</f>
        <v>40749.36</v>
      </c>
      <c r="K31" s="11" t="n">
        <f aca="false">J31+G31</f>
        <v>83949.36</v>
      </c>
    </row>
    <row r="32" s="3" customFormat="true" ht="12.75" hidden="false" customHeight="false" outlineLevel="0" collapsed="false">
      <c r="B32" s="13"/>
      <c r="C32" s="13"/>
      <c r="D32" s="13"/>
      <c r="G32" s="13"/>
      <c r="H32" s="9"/>
      <c r="I32" s="9"/>
      <c r="J32" s="13"/>
      <c r="K32" s="13"/>
    </row>
    <row r="33" s="3" customFormat="true" ht="12.75" hidden="false" customHeight="false" outlineLevel="0" collapsed="false">
      <c r="B33" s="13"/>
      <c r="C33" s="13"/>
      <c r="D33" s="13"/>
      <c r="G33" s="13"/>
      <c r="H33" s="9"/>
      <c r="I33" s="9"/>
      <c r="J33" s="13"/>
      <c r="K33" s="13"/>
    </row>
    <row r="34" customFormat="false" ht="12.75" hidden="false" customHeight="false" outlineLevel="0" collapsed="false">
      <c r="A34" s="0" t="s">
        <v>28</v>
      </c>
      <c r="B34" s="0" t="s">
        <v>29</v>
      </c>
    </row>
    <row r="35" s="3" customFormat="true" ht="12.75" hidden="false" customHeight="false" outlineLevel="0" collapsed="false">
      <c r="B35" s="13"/>
      <c r="C35" s="13"/>
      <c r="D35" s="13"/>
      <c r="G35" s="13"/>
      <c r="H35" s="9"/>
      <c r="I35" s="9"/>
      <c r="J35" s="13"/>
      <c r="K35" s="13"/>
    </row>
    <row r="36" customFormat="false" ht="12.75" hidden="false" customHeight="false" outlineLevel="0" collapsed="false">
      <c r="G36" s="0" t="n">
        <v>2015</v>
      </c>
      <c r="H36" s="0" t="n">
        <v>2014</v>
      </c>
      <c r="I36" s="5" t="n">
        <v>2015</v>
      </c>
      <c r="J36" s="5" t="n">
        <v>2015</v>
      </c>
    </row>
    <row r="37" customFormat="false" ht="12.75" hidden="false" customHeight="false" outlineLevel="0" collapsed="false">
      <c r="F37" s="4"/>
      <c r="G37" s="20" t="s">
        <v>18</v>
      </c>
      <c r="H37" s="0" t="s">
        <v>4</v>
      </c>
      <c r="I37" s="0" t="s">
        <v>4</v>
      </c>
      <c r="J37" s="5" t="s">
        <v>5</v>
      </c>
    </row>
    <row r="38" customFormat="false" ht="12.75" hidden="false" customHeight="false" outlineLevel="0" collapsed="false">
      <c r="F38" s="4"/>
      <c r="G38" s="5" t="s">
        <v>6</v>
      </c>
      <c r="H38" s="5" t="s">
        <v>6</v>
      </c>
      <c r="I38" s="5" t="s">
        <v>6</v>
      </c>
      <c r="J38" s="5" t="s">
        <v>6</v>
      </c>
      <c r="M38" s="21" t="s">
        <v>30</v>
      </c>
    </row>
    <row r="39" customFormat="false" ht="12.75" hidden="false" customHeight="false" outlineLevel="0" collapsed="false">
      <c r="B39" s="0" t="n">
        <v>2015</v>
      </c>
      <c r="C39" s="0" t="s">
        <v>7</v>
      </c>
      <c r="D39" s="0" t="n">
        <v>2014</v>
      </c>
      <c r="E39" s="0" t="s">
        <v>8</v>
      </c>
      <c r="F39" s="4"/>
      <c r="G39" s="5" t="s">
        <v>9</v>
      </c>
      <c r="H39" s="5" t="s">
        <v>10</v>
      </c>
      <c r="I39" s="5" t="s">
        <v>10</v>
      </c>
      <c r="J39" s="5" t="s">
        <v>11</v>
      </c>
      <c r="M39" s="0" t="n">
        <f aca="false">9*38</f>
        <v>342</v>
      </c>
      <c r="N39" s="0" t="s">
        <v>31</v>
      </c>
    </row>
    <row r="40" customFormat="false" ht="12.75" hidden="false" customHeight="false" outlineLevel="0" collapsed="false">
      <c r="A40" s="0" t="s">
        <v>12</v>
      </c>
      <c r="B40" s="7" t="n">
        <v>430.47</v>
      </c>
      <c r="C40" s="7" t="n">
        <f aca="false">B40-D40</f>
        <v>15.09</v>
      </c>
      <c r="D40" s="0" t="n">
        <v>415.38</v>
      </c>
      <c r="E40" s="0" t="n">
        <v>20</v>
      </c>
      <c r="F40" s="4"/>
      <c r="G40" s="7" t="n">
        <v>293</v>
      </c>
      <c r="H40" s="8"/>
      <c r="I40" s="8" t="n">
        <f aca="false">((B40-G40)*12)/26</f>
        <v>63.4476923076923</v>
      </c>
      <c r="J40" s="7" t="n">
        <f aca="false">(I40*26)*E40</f>
        <v>32992.8</v>
      </c>
      <c r="M40" s="22" t="n">
        <f aca="false">M39*52</f>
        <v>17784</v>
      </c>
      <c r="N40" s="0" t="s">
        <v>32</v>
      </c>
    </row>
    <row r="41" customFormat="false" ht="12.75" hidden="false" customHeight="false" outlineLevel="0" collapsed="false">
      <c r="A41" s="0" t="s">
        <v>13</v>
      </c>
      <c r="B41" s="7" t="n">
        <v>588.03</v>
      </c>
      <c r="C41" s="7" t="n">
        <f aca="false">B41-D41</f>
        <v>20.63</v>
      </c>
      <c r="D41" s="0" t="n">
        <v>567.4</v>
      </c>
      <c r="E41" s="0" t="n">
        <v>0</v>
      </c>
      <c r="F41" s="4"/>
      <c r="G41" s="7" t="n">
        <v>300</v>
      </c>
      <c r="H41" s="8"/>
      <c r="I41" s="8" t="n">
        <f aca="false">((B41-G41)*12)/26</f>
        <v>132.936923076923</v>
      </c>
      <c r="J41" s="7" t="n">
        <f aca="false">(I41*26)*E41</f>
        <v>0</v>
      </c>
      <c r="M41" s="0" t="n">
        <f aca="false">M40*0.095</f>
        <v>1689.48</v>
      </c>
      <c r="N41" s="0" t="s">
        <v>33</v>
      </c>
    </row>
    <row r="42" customFormat="false" ht="12.75" hidden="false" customHeight="false" outlineLevel="0" collapsed="false">
      <c r="A42" s="0" t="s">
        <v>14</v>
      </c>
      <c r="B42" s="7" t="n">
        <v>875.15</v>
      </c>
      <c r="C42" s="7" t="n">
        <f aca="false">B42-D42</f>
        <v>30.6899999999999</v>
      </c>
      <c r="D42" s="0" t="n">
        <v>844.46</v>
      </c>
      <c r="E42" s="0" t="n">
        <v>1</v>
      </c>
      <c r="F42" s="4"/>
      <c r="G42" s="7" t="n">
        <v>440</v>
      </c>
      <c r="H42" s="8"/>
      <c r="I42" s="8" t="n">
        <f aca="false">((B42-G42)*12)/26</f>
        <v>200.838461538462</v>
      </c>
      <c r="J42" s="7" t="n">
        <f aca="false">(I42*26)*E42</f>
        <v>5221.8</v>
      </c>
      <c r="M42" s="0" t="n">
        <f aca="false">M41/26</f>
        <v>64.98</v>
      </c>
      <c r="N42" s="0" t="s">
        <v>34</v>
      </c>
    </row>
    <row r="43" customFormat="false" ht="12.75" hidden="false" customHeight="false" outlineLevel="0" collapsed="false">
      <c r="A43" s="0" t="s">
        <v>15</v>
      </c>
      <c r="B43" s="7" t="n">
        <v>964.26</v>
      </c>
      <c r="C43" s="7" t="n">
        <f aca="false">B43-D43</f>
        <v>33.8199999999999</v>
      </c>
      <c r="D43" s="0" t="n">
        <v>930.44</v>
      </c>
      <c r="E43" s="0" t="n">
        <v>3</v>
      </c>
      <c r="F43" s="4"/>
      <c r="G43" s="7" t="n">
        <v>490</v>
      </c>
      <c r="H43" s="8"/>
      <c r="I43" s="8" t="n">
        <f aca="false">((B43-G43)*12)/26</f>
        <v>218.889230769231</v>
      </c>
      <c r="J43" s="7" t="n">
        <f aca="false">(I43*26)*E43</f>
        <v>17073.36</v>
      </c>
      <c r="K43" s="5" t="n">
        <v>2015</v>
      </c>
    </row>
    <row r="44" customFormat="false" ht="12.75" hidden="false" customHeight="false" outlineLevel="0" collapsed="false">
      <c r="A44" s="0" t="s">
        <v>16</v>
      </c>
      <c r="B44" s="7" t="n">
        <v>1328.01</v>
      </c>
      <c r="C44" s="7" t="n">
        <f aca="false">B44-D44</f>
        <v>46.5799999999999</v>
      </c>
      <c r="D44" s="0" t="n">
        <v>1281.43</v>
      </c>
      <c r="E44" s="0" t="n">
        <v>3</v>
      </c>
      <c r="F44" s="4"/>
      <c r="G44" s="7" t="n">
        <v>800</v>
      </c>
      <c r="H44" s="8"/>
      <c r="I44" s="8" t="n">
        <f aca="false">((B44-G44)*12)/26</f>
        <v>243.696923076923</v>
      </c>
      <c r="J44" s="7" t="n">
        <f aca="false">(I44*26)*E44</f>
        <v>19008.36</v>
      </c>
      <c r="K44" s="5" t="s">
        <v>17</v>
      </c>
    </row>
    <row r="45" customFormat="false" ht="13.5" hidden="false" customHeight="false" outlineLevel="0" collapsed="false">
      <c r="A45" s="0" t="s">
        <v>18</v>
      </c>
      <c r="B45" s="7" t="n">
        <f aca="false">B40*E40+B41*E41+B42*E42+B43*E43+B44*E44</f>
        <v>16361.36</v>
      </c>
      <c r="C45" s="9" t="n">
        <f aca="false">B45-D45</f>
        <v>573.689999999999</v>
      </c>
      <c r="D45" s="7" t="n">
        <f aca="false">D40*E40+D41*E41+D42*E42+D43*E43+D44*E44</f>
        <v>15787.67</v>
      </c>
      <c r="E45" s="4"/>
      <c r="F45" s="4"/>
      <c r="G45" s="7" t="n">
        <f aca="false">E40*G40+E41*G41+E42*G42+E43*G43+E44*G44</f>
        <v>10170</v>
      </c>
      <c r="H45" s="10"/>
      <c r="I45" s="10"/>
      <c r="J45" s="4"/>
      <c r="K45" s="5" t="s">
        <v>19</v>
      </c>
    </row>
    <row r="46" customFormat="false" ht="13.5" hidden="false" customHeight="false" outlineLevel="0" collapsed="false">
      <c r="A46" s="0" t="s">
        <v>5</v>
      </c>
      <c r="B46" s="11" t="n">
        <f aca="false">B45*12</f>
        <v>196336.32</v>
      </c>
      <c r="C46" s="12" t="n">
        <f aca="false">B46-D46</f>
        <v>6884.27999999997</v>
      </c>
      <c r="D46" s="11" t="n">
        <f aca="false">D45*12</f>
        <v>189452.04</v>
      </c>
      <c r="E46" s="3" t="n">
        <f aca="false">SUM(E40:E44)</f>
        <v>27</v>
      </c>
      <c r="F46" s="4"/>
      <c r="G46" s="11" t="n">
        <f aca="false">G45*12</f>
        <v>122040</v>
      </c>
      <c r="H46" s="10"/>
      <c r="I46" s="10"/>
      <c r="J46" s="11" t="n">
        <f aca="false">SUM(J40:J45)</f>
        <v>74296.32</v>
      </c>
      <c r="K46" s="11" t="n">
        <f aca="false">J46+G46</f>
        <v>196336.32</v>
      </c>
    </row>
    <row r="47" s="3" customFormat="true" ht="12.75" hidden="false" customHeight="false" outlineLevel="0" collapsed="false">
      <c r="B47" s="13"/>
      <c r="C47" s="13"/>
      <c r="D47" s="13"/>
      <c r="G47" s="13"/>
      <c r="H47" s="9"/>
      <c r="I47" s="9"/>
      <c r="J47" s="13"/>
      <c r="K47" s="13"/>
    </row>
    <row r="48" s="3" customFormat="true" ht="12.75" hidden="false" customHeight="false" outlineLevel="0" collapsed="false">
      <c r="B48" s="13"/>
      <c r="C48" s="13"/>
      <c r="D48" s="13"/>
      <c r="G48" s="13"/>
      <c r="H48" s="9"/>
      <c r="I48" s="9"/>
      <c r="J48" s="13"/>
      <c r="K48" s="13"/>
    </row>
    <row r="49" customFormat="false" ht="13.5" hidden="false" customHeight="false" outlineLevel="0" collapsed="false"/>
    <row r="50" customFormat="false" ht="13.5" hidden="false" customHeight="false" outlineLevel="0" collapsed="false">
      <c r="A50" s="0" t="s">
        <v>17</v>
      </c>
      <c r="B50" s="11" t="n">
        <f aca="false">B16+B31+B46</f>
        <v>538966.32</v>
      </c>
      <c r="C50" s="11" t="n">
        <f aca="false">C16+C31+C46</f>
        <v>27834.6</v>
      </c>
      <c r="D50" s="11" t="n">
        <f aca="false">D16+D31+D46</f>
        <v>511131.72</v>
      </c>
      <c r="E50" s="3" t="n">
        <f aca="false">E16+E31+E46</f>
        <v>65</v>
      </c>
      <c r="F50" s="4"/>
      <c r="G50" s="11" t="n">
        <f aca="false">G16+G31+G46</f>
        <v>283500</v>
      </c>
      <c r="H50" s="4"/>
      <c r="I50" s="4"/>
      <c r="J50" s="11" t="n">
        <f aca="false">J16+J31+J46</f>
        <v>255466.32</v>
      </c>
      <c r="K50" s="11" t="n">
        <f aca="false">K16+K31+K46</f>
        <v>538966.32</v>
      </c>
    </row>
    <row r="52" customFormat="false" ht="12.75" hidden="false" customHeight="false" outlineLevel="0" collapsed="false">
      <c r="A52" s="1" t="s">
        <v>27</v>
      </c>
      <c r="C52" s="16" t="n">
        <f aca="false">B50-D50</f>
        <v>27834.6</v>
      </c>
      <c r="G52" s="17" t="n">
        <f aca="false">G50/K50</f>
        <v>0.526006894085701</v>
      </c>
      <c r="J52" s="18" t="n">
        <f aca="false">J50/K50</f>
        <v>0.473993105914299</v>
      </c>
      <c r="K52" s="19" t="n">
        <f aca="false">G52+J52</f>
        <v>1</v>
      </c>
    </row>
    <row r="53" customFormat="false" ht="12.75" hidden="false" customHeight="false" outlineLevel="0" collapsed="false">
      <c r="C53" s="19" t="n">
        <f aca="false">C50/B50</f>
        <v>0.0516444144413328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3.42"/>
    <col collapsed="false" customWidth="true" hidden="false" outlineLevel="0" max="6" min="6" style="0" width="1.41"/>
    <col collapsed="false" customWidth="true" hidden="false" outlineLevel="0" max="7" min="7" style="0" width="11.13"/>
    <col collapsed="false" customWidth="true" hidden="false" outlineLevel="0" max="9" min="8" style="0" width="11.42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n">
        <v>42370</v>
      </c>
      <c r="B2" s="15"/>
    </row>
    <row r="3" customFormat="false" ht="12.75" hidden="false" customHeight="false" outlineLevel="0" collapsed="false">
      <c r="A3" s="2" t="s">
        <v>24</v>
      </c>
      <c r="B3" s="15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15"/>
      <c r="B5" s="15"/>
    </row>
    <row r="6" customFormat="false" ht="12.75" hidden="false" customHeight="false" outlineLevel="0" collapsed="false">
      <c r="A6" s="0" t="s">
        <v>22</v>
      </c>
      <c r="B6" s="0" t="s">
        <v>23</v>
      </c>
    </row>
    <row r="8" customFormat="false" ht="12.75" hidden="false" customHeight="false" outlineLevel="0" collapsed="false">
      <c r="G8" s="0" t="n">
        <v>2016</v>
      </c>
      <c r="H8" s="0" t="n">
        <v>2015</v>
      </c>
      <c r="I8" s="5" t="n">
        <v>2016</v>
      </c>
      <c r="J8" s="5" t="n">
        <v>2016</v>
      </c>
    </row>
    <row r="9" customFormat="false" ht="12.75" hidden="false" customHeight="false" outlineLevel="0" collapsed="false">
      <c r="F9" s="4"/>
      <c r="G9" s="20" t="s">
        <v>18</v>
      </c>
      <c r="H9" s="0" t="s">
        <v>4</v>
      </c>
      <c r="I9" s="0" t="s">
        <v>4</v>
      </c>
      <c r="J9" s="5" t="s">
        <v>5</v>
      </c>
    </row>
    <row r="10" customFormat="false" ht="12.75" hidden="false" customHeight="false" outlineLevel="0" collapsed="false">
      <c r="F10" s="4"/>
      <c r="G10" s="5" t="s">
        <v>6</v>
      </c>
      <c r="H10" s="5" t="s">
        <v>6</v>
      </c>
      <c r="I10" s="5" t="s">
        <v>6</v>
      </c>
      <c r="J10" s="5" t="s">
        <v>6</v>
      </c>
    </row>
    <row r="11" customFormat="false" ht="12.75" hidden="false" customHeight="false" outlineLevel="0" collapsed="false">
      <c r="B11" s="0" t="n">
        <v>2016</v>
      </c>
      <c r="C11" s="5" t="s">
        <v>7</v>
      </c>
      <c r="D11" s="0" t="n">
        <v>2015</v>
      </c>
      <c r="E11" s="0" t="s">
        <v>8</v>
      </c>
      <c r="F11" s="4"/>
      <c r="G11" s="5" t="s">
        <v>9</v>
      </c>
      <c r="H11" s="5" t="s">
        <v>10</v>
      </c>
      <c r="I11" s="5" t="s">
        <v>10</v>
      </c>
      <c r="J11" s="5" t="s">
        <v>11</v>
      </c>
    </row>
    <row r="12" customFormat="false" ht="12.75" hidden="false" customHeight="false" outlineLevel="0" collapsed="false">
      <c r="A12" s="0" t="s">
        <v>12</v>
      </c>
      <c r="B12" s="7" t="n">
        <v>549.82</v>
      </c>
      <c r="C12" s="7" t="n">
        <f aca="false">B12-D12</f>
        <v>61.46</v>
      </c>
      <c r="D12" s="0" t="n">
        <v>488.36</v>
      </c>
      <c r="E12" s="0" t="n">
        <v>15</v>
      </c>
      <c r="F12" s="4"/>
      <c r="G12" s="7" t="n">
        <v>250</v>
      </c>
      <c r="H12" s="8" t="n">
        <v>114.63</v>
      </c>
      <c r="I12" s="8" t="n">
        <f aca="false">((B12-G12)*12)/26</f>
        <v>138.378461538462</v>
      </c>
      <c r="J12" s="7" t="n">
        <f aca="false">(I12*26)*E12</f>
        <v>53967.6</v>
      </c>
    </row>
    <row r="13" customFormat="false" ht="12.75" hidden="false" customHeight="false" outlineLevel="0" collapsed="false">
      <c r="A13" s="0" t="s">
        <v>13</v>
      </c>
      <c r="B13" s="7" t="n">
        <v>751.05</v>
      </c>
      <c r="C13" s="7" t="n">
        <f aca="false">B13-D13</f>
        <v>83.9399999999999</v>
      </c>
      <c r="D13" s="0" t="n">
        <v>667.11</v>
      </c>
      <c r="E13" s="0" t="n">
        <v>4</v>
      </c>
      <c r="F13" s="4"/>
      <c r="G13" s="7" t="n">
        <v>325</v>
      </c>
      <c r="H13" s="8" t="n">
        <v>162.51</v>
      </c>
      <c r="I13" s="8" t="n">
        <f aca="false">((B13-G13)*12)/26</f>
        <v>196.638461538462</v>
      </c>
      <c r="J13" s="7" t="n">
        <f aca="false">(I13*26)*E13</f>
        <v>20450.4</v>
      </c>
    </row>
    <row r="14" customFormat="false" ht="12.75" hidden="false" customHeight="false" outlineLevel="0" collapsed="false">
      <c r="A14" s="0" t="s">
        <v>14</v>
      </c>
      <c r="B14" s="7" t="n">
        <v>1117.78</v>
      </c>
      <c r="C14" s="7" t="n">
        <f aca="false">B14-D14</f>
        <v>124.94</v>
      </c>
      <c r="D14" s="0" t="n">
        <v>992.84</v>
      </c>
      <c r="E14" s="0" t="n">
        <v>1</v>
      </c>
      <c r="F14" s="4"/>
      <c r="G14" s="7" t="n">
        <v>490</v>
      </c>
      <c r="H14" s="8" t="n">
        <v>236.7</v>
      </c>
      <c r="I14" s="8" t="n">
        <f aca="false">((B14-G14)*12)/26</f>
        <v>289.744615384615</v>
      </c>
      <c r="J14" s="7" t="n">
        <f aca="false">(I14*26)*E14</f>
        <v>7533.36</v>
      </c>
    </row>
    <row r="15" customFormat="false" ht="12.75" hidden="false" customHeight="false" outlineLevel="0" collapsed="false">
      <c r="A15" s="0" t="s">
        <v>15</v>
      </c>
      <c r="B15" s="7" t="n">
        <v>1231.59</v>
      </c>
      <c r="C15" s="7" t="n">
        <f aca="false">B15-D15</f>
        <v>137.65</v>
      </c>
      <c r="D15" s="0" t="n">
        <v>1093.94</v>
      </c>
      <c r="E15" s="0" t="n">
        <v>3</v>
      </c>
      <c r="F15" s="4"/>
      <c r="G15" s="7" t="n">
        <v>550</v>
      </c>
      <c r="H15" s="8" t="n">
        <v>255.66</v>
      </c>
      <c r="I15" s="8" t="n">
        <f aca="false">((B15-G15)*12)/26</f>
        <v>314.58</v>
      </c>
      <c r="J15" s="7" t="n">
        <f aca="false">(I15*26)*E15</f>
        <v>24537.24</v>
      </c>
      <c r="K15" s="5" t="n">
        <v>2016</v>
      </c>
    </row>
    <row r="16" customFormat="false" ht="12.75" hidden="false" customHeight="false" outlineLevel="0" collapsed="false">
      <c r="A16" s="0" t="s">
        <v>16</v>
      </c>
      <c r="B16" s="7" t="n">
        <v>1696.18</v>
      </c>
      <c r="C16" s="7" t="n">
        <f aca="false">B16-D16</f>
        <v>189.58</v>
      </c>
      <c r="D16" s="0" t="n">
        <v>1506.6</v>
      </c>
      <c r="E16" s="0" t="n">
        <v>4</v>
      </c>
      <c r="F16" s="4"/>
      <c r="G16" s="7" t="n">
        <v>910</v>
      </c>
      <c r="H16" s="8" t="n">
        <v>279.97</v>
      </c>
      <c r="I16" s="8" t="n">
        <f aca="false">((B16-G16)*12)/26</f>
        <v>362.852307692308</v>
      </c>
      <c r="J16" s="7" t="n">
        <f aca="false">(I16*26)*E16</f>
        <v>37736.64</v>
      </c>
      <c r="K16" s="5" t="s">
        <v>17</v>
      </c>
    </row>
    <row r="17" customFormat="false" ht="13.5" hidden="false" customHeight="false" outlineLevel="0" collapsed="false">
      <c r="A17" s="0" t="s">
        <v>18</v>
      </c>
      <c r="B17" s="7" t="n">
        <f aca="false">B12*E12+B13*E13+B14*E14+B15*E15+B16*E16</f>
        <v>22848.77</v>
      </c>
      <c r="C17" s="9" t="n">
        <f aca="false">B17-D17</f>
        <v>2553.87</v>
      </c>
      <c r="D17" s="7" t="n">
        <f aca="false">D12*E12+D13*E13+D14*E14+D15*E15+D16*E16</f>
        <v>20294.9</v>
      </c>
      <c r="E17" s="4"/>
      <c r="F17" s="4"/>
      <c r="G17" s="7" t="n">
        <f aca="false">E12*G12+E13*G13+E14*G14+E15*G15+E16*G16</f>
        <v>10830</v>
      </c>
      <c r="H17" s="10"/>
      <c r="I17" s="10"/>
      <c r="J17" s="4"/>
      <c r="K17" s="5" t="s">
        <v>19</v>
      </c>
    </row>
    <row r="18" customFormat="false" ht="13.5" hidden="false" customHeight="false" outlineLevel="0" collapsed="false">
      <c r="A18" s="0" t="s">
        <v>5</v>
      </c>
      <c r="B18" s="11" t="n">
        <f aca="false">B17*12</f>
        <v>274185.24</v>
      </c>
      <c r="C18" s="12" t="n">
        <f aca="false">B18-D18</f>
        <v>30646.44</v>
      </c>
      <c r="D18" s="11" t="n">
        <f aca="false">D17*12</f>
        <v>243538.8</v>
      </c>
      <c r="E18" s="3" t="n">
        <f aca="false">SUM(E12:E16)</f>
        <v>27</v>
      </c>
      <c r="F18" s="4"/>
      <c r="G18" s="11" t="n">
        <f aca="false">G17*12</f>
        <v>129960</v>
      </c>
      <c r="H18" s="10"/>
      <c r="I18" s="10"/>
      <c r="J18" s="11" t="n">
        <f aca="false">SUM(J12:J17)</f>
        <v>144225.24</v>
      </c>
      <c r="K18" s="11" t="n">
        <f aca="false">J18+G18</f>
        <v>274185.24</v>
      </c>
    </row>
    <row r="20" customFormat="false" ht="12.75" hidden="false" customHeight="false" outlineLevel="0" collapsed="false">
      <c r="A20" s="0" t="s">
        <v>28</v>
      </c>
      <c r="B20" s="0" t="s">
        <v>29</v>
      </c>
    </row>
    <row r="21" s="3" customFormat="true" ht="12.75" hidden="false" customHeight="false" outlineLevel="0" collapsed="false">
      <c r="B21" s="13"/>
      <c r="C21" s="13"/>
      <c r="D21" s="13"/>
      <c r="G21" s="13"/>
      <c r="H21" s="9"/>
      <c r="I21" s="9"/>
      <c r="J21" s="13"/>
      <c r="K21" s="13"/>
    </row>
    <row r="22" customFormat="false" ht="12.75" hidden="false" customHeight="false" outlineLevel="0" collapsed="false">
      <c r="G22" s="0" t="n">
        <v>2016</v>
      </c>
      <c r="H22" s="0" t="n">
        <v>2015</v>
      </c>
      <c r="I22" s="5" t="n">
        <v>2016</v>
      </c>
      <c r="J22" s="5" t="n">
        <v>2016</v>
      </c>
    </row>
    <row r="23" customFormat="false" ht="12.75" hidden="false" customHeight="false" outlineLevel="0" collapsed="false">
      <c r="F23" s="4"/>
      <c r="G23" s="20" t="s">
        <v>18</v>
      </c>
      <c r="H23" s="0" t="s">
        <v>4</v>
      </c>
      <c r="I23" s="0" t="s">
        <v>4</v>
      </c>
      <c r="J23" s="5" t="s">
        <v>5</v>
      </c>
    </row>
    <row r="24" customFormat="false" ht="12.75" hidden="false" customHeight="false" outlineLevel="0" collapsed="false">
      <c r="F24" s="4"/>
      <c r="G24" s="5" t="s">
        <v>6</v>
      </c>
      <c r="H24" s="5" t="s">
        <v>6</v>
      </c>
      <c r="I24" s="5" t="s">
        <v>6</v>
      </c>
      <c r="J24" s="5" t="s">
        <v>6</v>
      </c>
      <c r="M24" s="23"/>
      <c r="N24" s="24"/>
      <c r="O24" s="24"/>
    </row>
    <row r="25" customFormat="false" ht="12.75" hidden="false" customHeight="false" outlineLevel="0" collapsed="false">
      <c r="B25" s="0" t="n">
        <v>2016</v>
      </c>
      <c r="C25" s="0" t="s">
        <v>7</v>
      </c>
      <c r="D25" s="0" t="n">
        <v>2015</v>
      </c>
      <c r="E25" s="0" t="s">
        <v>8</v>
      </c>
      <c r="F25" s="4"/>
      <c r="G25" s="5" t="s">
        <v>9</v>
      </c>
      <c r="H25" s="5" t="s">
        <v>10</v>
      </c>
      <c r="I25" s="5" t="s">
        <v>10</v>
      </c>
      <c r="J25" s="5" t="s">
        <v>11</v>
      </c>
      <c r="M25" s="24"/>
      <c r="N25" s="24"/>
      <c r="O25" s="24"/>
    </row>
    <row r="26" customFormat="false" ht="12.75" hidden="false" customHeight="false" outlineLevel="0" collapsed="false">
      <c r="A26" s="0" t="s">
        <v>12</v>
      </c>
      <c r="B26" s="7" t="n">
        <v>484.64</v>
      </c>
      <c r="C26" s="7" t="n">
        <f aca="false">B26-D26</f>
        <v>54.17</v>
      </c>
      <c r="D26" s="0" t="n">
        <v>430.47</v>
      </c>
      <c r="E26" s="0" t="n">
        <v>17</v>
      </c>
      <c r="F26" s="4"/>
      <c r="G26" s="7" t="n">
        <v>250</v>
      </c>
      <c r="H26" s="8" t="n">
        <v>100.44</v>
      </c>
      <c r="I26" s="8" t="n">
        <f aca="false">((B26-G26)*12)/26</f>
        <v>108.295384615385</v>
      </c>
      <c r="J26" s="7" t="n">
        <f aca="false">(I26*26)*E26</f>
        <v>47866.56</v>
      </c>
      <c r="M26" s="24"/>
      <c r="N26" s="24"/>
      <c r="O26" s="24"/>
    </row>
    <row r="27" customFormat="false" ht="12.75" hidden="false" customHeight="false" outlineLevel="0" collapsed="false">
      <c r="A27" s="0" t="s">
        <v>13</v>
      </c>
      <c r="B27" s="7" t="n">
        <v>662.02</v>
      </c>
      <c r="C27" s="7" t="n">
        <f aca="false">B27-D27</f>
        <v>73.99</v>
      </c>
      <c r="D27" s="0" t="n">
        <v>588.03</v>
      </c>
      <c r="F27" s="4"/>
      <c r="G27" s="7" t="n">
        <v>325</v>
      </c>
      <c r="H27" s="8" t="n">
        <v>138.98</v>
      </c>
      <c r="I27" s="8" t="n">
        <f aca="false">((B27-G27)*12)/26</f>
        <v>155.547692307692</v>
      </c>
      <c r="J27" s="7" t="n">
        <f aca="false">(I27*26)*E27</f>
        <v>0</v>
      </c>
      <c r="M27" s="24"/>
      <c r="N27" s="24"/>
      <c r="O27" s="24"/>
    </row>
    <row r="28" customFormat="false" ht="12.75" hidden="false" customHeight="false" outlineLevel="0" collapsed="false">
      <c r="A28" s="0" t="s">
        <v>14</v>
      </c>
      <c r="B28" s="7" t="n">
        <v>985.28</v>
      </c>
      <c r="C28" s="7" t="n">
        <f aca="false">B28-D28</f>
        <v>110.13</v>
      </c>
      <c r="D28" s="0" t="n">
        <v>875.15</v>
      </c>
      <c r="F28" s="4"/>
      <c r="G28" s="7" t="n">
        <v>490</v>
      </c>
      <c r="H28" s="8" t="n">
        <v>207.86</v>
      </c>
      <c r="I28" s="8" t="n">
        <f aca="false">((B28-G28)*12)/26</f>
        <v>228.590769230769</v>
      </c>
      <c r="J28" s="7" t="n">
        <f aca="false">(I28*26)*E28</f>
        <v>0</v>
      </c>
      <c r="M28" s="24"/>
      <c r="N28" s="24"/>
      <c r="O28" s="24"/>
    </row>
    <row r="29" customFormat="false" ht="12.75" hidden="false" customHeight="false" outlineLevel="0" collapsed="false">
      <c r="A29" s="0" t="s">
        <v>15</v>
      </c>
      <c r="B29" s="7" t="n">
        <v>1085.6</v>
      </c>
      <c r="C29" s="7" t="n">
        <f aca="false">B29-D29</f>
        <v>121.34</v>
      </c>
      <c r="D29" s="0" t="n">
        <v>964.26</v>
      </c>
      <c r="F29" s="4"/>
      <c r="G29" s="7" t="n">
        <v>550</v>
      </c>
      <c r="H29" s="8" t="n">
        <v>223.87</v>
      </c>
      <c r="I29" s="8" t="n">
        <f aca="false">((B29-G29)*12)/26</f>
        <v>247.2</v>
      </c>
      <c r="J29" s="7" t="n">
        <f aca="false">(I29*26)*E29</f>
        <v>0</v>
      </c>
      <c r="K29" s="5" t="n">
        <v>2015</v>
      </c>
      <c r="M29" s="24"/>
      <c r="N29" s="24"/>
      <c r="O29" s="24"/>
    </row>
    <row r="30" customFormat="false" ht="12.75" hidden="false" customHeight="false" outlineLevel="0" collapsed="false">
      <c r="A30" s="0" t="s">
        <v>16</v>
      </c>
      <c r="B30" s="7" t="n">
        <v>1495.12</v>
      </c>
      <c r="C30" s="7" t="n">
        <f aca="false">B30-D30</f>
        <v>167.11</v>
      </c>
      <c r="D30" s="0" t="n">
        <v>1328.01</v>
      </c>
      <c r="E30" s="0" t="n">
        <v>1</v>
      </c>
      <c r="F30" s="4"/>
      <c r="G30" s="7" t="n">
        <v>910</v>
      </c>
      <c r="H30" s="8" t="n">
        <v>236</v>
      </c>
      <c r="I30" s="8" t="n">
        <f aca="false">((B30-G30)*12)/26</f>
        <v>270.055384615385</v>
      </c>
      <c r="J30" s="7" t="n">
        <f aca="false">(I30*26)*E30</f>
        <v>7021.44</v>
      </c>
      <c r="K30" s="5" t="s">
        <v>17</v>
      </c>
    </row>
    <row r="31" customFormat="false" ht="13.5" hidden="false" customHeight="false" outlineLevel="0" collapsed="false">
      <c r="A31" s="0" t="s">
        <v>18</v>
      </c>
      <c r="B31" s="7" t="n">
        <f aca="false">B26*E26+B27*E27+B28*E28+B29*E29+B30*E30</f>
        <v>9734</v>
      </c>
      <c r="C31" s="9" t="n">
        <f aca="false">B31-D31</f>
        <v>1088</v>
      </c>
      <c r="D31" s="7" t="n">
        <f aca="false">D26*E26+D27*E27+D28*E28+D29*E29+D30*E30</f>
        <v>8646</v>
      </c>
      <c r="E31" s="4"/>
      <c r="F31" s="4"/>
      <c r="G31" s="7" t="n">
        <f aca="false">E26*G26+E27*G27+E28*G28+E29*G29+E30*G30</f>
        <v>5160</v>
      </c>
      <c r="H31" s="10"/>
      <c r="I31" s="10"/>
      <c r="J31" s="4"/>
      <c r="K31" s="5" t="s">
        <v>19</v>
      </c>
    </row>
    <row r="32" customFormat="false" ht="13.5" hidden="false" customHeight="false" outlineLevel="0" collapsed="false">
      <c r="A32" s="0" t="s">
        <v>5</v>
      </c>
      <c r="B32" s="11" t="n">
        <f aca="false">B31*12</f>
        <v>116808</v>
      </c>
      <c r="C32" s="12" t="n">
        <f aca="false">B32-D32</f>
        <v>13056</v>
      </c>
      <c r="D32" s="11" t="n">
        <f aca="false">D31*12</f>
        <v>103752</v>
      </c>
      <c r="E32" s="3" t="n">
        <f aca="false">SUM(E26:E30)</f>
        <v>18</v>
      </c>
      <c r="F32" s="4"/>
      <c r="G32" s="11" t="n">
        <f aca="false">G31*12</f>
        <v>61920</v>
      </c>
      <c r="H32" s="10"/>
      <c r="I32" s="10"/>
      <c r="J32" s="11" t="n">
        <f aca="false">SUM(J26:J31)</f>
        <v>54888</v>
      </c>
      <c r="K32" s="11" t="n">
        <f aca="false">J32+G32</f>
        <v>116808</v>
      </c>
    </row>
    <row r="33" s="3" customFormat="true" ht="12.75" hidden="false" customHeight="false" outlineLevel="0" collapsed="false">
      <c r="B33" s="13"/>
      <c r="C33" s="13"/>
      <c r="D33" s="13"/>
      <c r="G33" s="13"/>
      <c r="H33" s="9"/>
      <c r="I33" s="9"/>
      <c r="J33" s="13"/>
      <c r="K33" s="13"/>
    </row>
    <row r="34" s="3" customFormat="true" ht="12.75" hidden="false" customHeight="false" outlineLevel="0" collapsed="false">
      <c r="B34" s="13"/>
      <c r="C34" s="13"/>
      <c r="D34" s="13"/>
      <c r="G34" s="13"/>
      <c r="H34" s="9"/>
      <c r="I34" s="9"/>
      <c r="J34" s="13"/>
      <c r="K34" s="13"/>
    </row>
    <row r="35" customFormat="false" ht="12.75" hidden="false" customHeight="false" outlineLevel="0" collapsed="false">
      <c r="A35" s="0" t="s">
        <v>35</v>
      </c>
      <c r="B35" s="0" t="s">
        <v>36</v>
      </c>
    </row>
    <row r="36" s="3" customFormat="true" ht="12.75" hidden="false" customHeight="false" outlineLevel="0" collapsed="false">
      <c r="B36" s="13"/>
      <c r="C36" s="13"/>
      <c r="D36" s="13"/>
      <c r="G36" s="13"/>
      <c r="H36" s="9"/>
      <c r="I36" s="9"/>
      <c r="J36" s="13"/>
      <c r="K36" s="13"/>
    </row>
    <row r="37" customFormat="false" ht="12.75" hidden="false" customHeight="false" outlineLevel="0" collapsed="false">
      <c r="G37" s="0" t="n">
        <v>2016</v>
      </c>
      <c r="H37" s="0" t="n">
        <v>2015</v>
      </c>
      <c r="I37" s="5" t="n">
        <v>2016</v>
      </c>
      <c r="J37" s="5" t="n">
        <v>2016</v>
      </c>
    </row>
    <row r="38" customFormat="false" ht="12.75" hidden="false" customHeight="false" outlineLevel="0" collapsed="false">
      <c r="F38" s="4"/>
      <c r="G38" s="20" t="s">
        <v>18</v>
      </c>
      <c r="H38" s="0" t="s">
        <v>4</v>
      </c>
      <c r="I38" s="0" t="s">
        <v>4</v>
      </c>
      <c r="J38" s="5" t="s">
        <v>5</v>
      </c>
    </row>
    <row r="39" customFormat="false" ht="12.75" hidden="false" customHeight="false" outlineLevel="0" collapsed="false">
      <c r="F39" s="4"/>
      <c r="G39" s="5" t="s">
        <v>6</v>
      </c>
      <c r="H39" s="5" t="s">
        <v>6</v>
      </c>
      <c r="I39" s="5" t="s">
        <v>6</v>
      </c>
      <c r="J39" s="5" t="s">
        <v>6</v>
      </c>
      <c r="M39" s="21" t="s">
        <v>30</v>
      </c>
    </row>
    <row r="40" customFormat="false" ht="12.75" hidden="false" customHeight="false" outlineLevel="0" collapsed="false">
      <c r="B40" s="0" t="n">
        <v>216</v>
      </c>
      <c r="C40" s="0" t="s">
        <v>7</v>
      </c>
      <c r="D40" s="0" t="n">
        <v>2014</v>
      </c>
      <c r="E40" s="0" t="s">
        <v>8</v>
      </c>
      <c r="F40" s="4"/>
      <c r="G40" s="5" t="s">
        <v>9</v>
      </c>
      <c r="H40" s="5" t="s">
        <v>10</v>
      </c>
      <c r="I40" s="5" t="s">
        <v>10</v>
      </c>
      <c r="J40" s="5" t="s">
        <v>11</v>
      </c>
      <c r="M40" s="0" t="n">
        <f aca="false">9*36</f>
        <v>324</v>
      </c>
      <c r="N40" s="0" t="s">
        <v>31</v>
      </c>
    </row>
    <row r="41" customFormat="false" ht="12.75" hidden="false" customHeight="false" outlineLevel="0" collapsed="false">
      <c r="A41" s="0" t="s">
        <v>12</v>
      </c>
      <c r="B41" s="7" t="n">
        <v>384</v>
      </c>
      <c r="C41" s="7" t="n">
        <f aca="false">B41-D41</f>
        <v>-31.38</v>
      </c>
      <c r="D41" s="0" t="n">
        <v>415.38</v>
      </c>
      <c r="E41" s="0" t="n">
        <v>15</v>
      </c>
      <c r="F41" s="4"/>
      <c r="G41" s="7" t="n">
        <v>260</v>
      </c>
      <c r="H41" s="8"/>
      <c r="I41" s="8" t="n">
        <f aca="false">((B41-G41)*12)/26</f>
        <v>57.2307692307692</v>
      </c>
      <c r="J41" s="7" t="n">
        <f aca="false">(I41*26)*E41</f>
        <v>22320</v>
      </c>
      <c r="M41" s="22" t="n">
        <f aca="false">M40*52</f>
        <v>16848</v>
      </c>
      <c r="N41" s="0" t="s">
        <v>32</v>
      </c>
    </row>
    <row r="42" customFormat="false" ht="12.75" hidden="false" customHeight="false" outlineLevel="0" collapsed="false">
      <c r="A42" s="0" t="s">
        <v>13</v>
      </c>
      <c r="B42" s="7" t="n">
        <v>525.71</v>
      </c>
      <c r="C42" s="7" t="n">
        <f aca="false">B42-D42</f>
        <v>-41.6899999999999</v>
      </c>
      <c r="D42" s="0" t="n">
        <v>567.4</v>
      </c>
      <c r="F42" s="4"/>
      <c r="G42" s="7" t="n">
        <v>300</v>
      </c>
      <c r="H42" s="8"/>
      <c r="I42" s="8" t="n">
        <f aca="false">((B42-G42)*12)/26</f>
        <v>104.173846153846</v>
      </c>
      <c r="J42" s="7" t="n">
        <f aca="false">(I42*26)*E42</f>
        <v>0</v>
      </c>
      <c r="M42" s="0" t="n">
        <f aca="false">M41*0.095</f>
        <v>1600.56</v>
      </c>
      <c r="N42" s="0" t="s">
        <v>33</v>
      </c>
    </row>
    <row r="43" customFormat="false" ht="12.75" hidden="false" customHeight="false" outlineLevel="0" collapsed="false">
      <c r="A43" s="0" t="s">
        <v>14</v>
      </c>
      <c r="B43" s="7" t="n">
        <v>782.41</v>
      </c>
      <c r="C43" s="7" t="n">
        <f aca="false">B43-D43</f>
        <v>-62.0500000000001</v>
      </c>
      <c r="D43" s="0" t="n">
        <v>844.46</v>
      </c>
      <c r="F43" s="4"/>
      <c r="G43" s="7" t="n">
        <v>450</v>
      </c>
      <c r="H43" s="8"/>
      <c r="I43" s="8" t="n">
        <f aca="false">((B43-G43)*12)/26</f>
        <v>153.42</v>
      </c>
      <c r="J43" s="7" t="n">
        <f aca="false">(I43*26)*E43</f>
        <v>0</v>
      </c>
      <c r="M43" s="0" t="n">
        <f aca="false">M42/26</f>
        <v>61.56</v>
      </c>
      <c r="N43" s="0" t="s">
        <v>34</v>
      </c>
    </row>
    <row r="44" customFormat="false" ht="12.75" hidden="false" customHeight="false" outlineLevel="0" collapsed="false">
      <c r="A44" s="0" t="s">
        <v>15</v>
      </c>
      <c r="B44" s="7" t="n">
        <v>862.07</v>
      </c>
      <c r="C44" s="7" t="n">
        <f aca="false">B44-D44</f>
        <v>-68.37</v>
      </c>
      <c r="D44" s="0" t="n">
        <v>930.44</v>
      </c>
      <c r="E44" s="0" t="n">
        <v>1</v>
      </c>
      <c r="F44" s="4"/>
      <c r="G44" s="7" t="n">
        <v>500</v>
      </c>
      <c r="H44" s="8"/>
      <c r="I44" s="8" t="n">
        <f aca="false">((B44-G44)*12)/26</f>
        <v>167.109230769231</v>
      </c>
      <c r="J44" s="7" t="n">
        <f aca="false">(I44*26)*E44</f>
        <v>4344.84</v>
      </c>
      <c r="K44" s="5" t="n">
        <v>2015</v>
      </c>
    </row>
    <row r="45" customFormat="false" ht="12.75" hidden="false" customHeight="false" outlineLevel="0" collapsed="false">
      <c r="A45" s="0" t="s">
        <v>16</v>
      </c>
      <c r="B45" s="7" t="n">
        <v>1187.27</v>
      </c>
      <c r="C45" s="7" t="n">
        <f aca="false">B45-D45</f>
        <v>-94.1600000000001</v>
      </c>
      <c r="D45" s="0" t="n">
        <v>1281.43</v>
      </c>
      <c r="F45" s="4"/>
      <c r="G45" s="7" t="n">
        <v>825</v>
      </c>
      <c r="H45" s="8"/>
      <c r="I45" s="8" t="n">
        <f aca="false">((B45-G45)*12)/26</f>
        <v>167.201538461538</v>
      </c>
      <c r="J45" s="7" t="n">
        <f aca="false">(I45*26)*E45</f>
        <v>0</v>
      </c>
      <c r="K45" s="5" t="s">
        <v>17</v>
      </c>
    </row>
    <row r="46" customFormat="false" ht="13.5" hidden="false" customHeight="false" outlineLevel="0" collapsed="false">
      <c r="A46" s="0" t="s">
        <v>18</v>
      </c>
      <c r="B46" s="7" t="n">
        <f aca="false">B41*E41+B42*E42+B43*E43+B44*E44+B45*E45</f>
        <v>6622.07</v>
      </c>
      <c r="C46" s="9" t="n">
        <f aca="false">B46-D46</f>
        <v>-539.07</v>
      </c>
      <c r="D46" s="7" t="n">
        <f aca="false">D41*E41+D42*E42+D43*E43+D44*E44+D45*E45</f>
        <v>7161.14</v>
      </c>
      <c r="E46" s="4"/>
      <c r="F46" s="4"/>
      <c r="G46" s="7" t="n">
        <f aca="false">E41*G41+E42*G42+E43*G43+E44*G44+E45*G45</f>
        <v>4400</v>
      </c>
      <c r="H46" s="10"/>
      <c r="I46" s="10"/>
      <c r="J46" s="4"/>
      <c r="K46" s="5" t="s">
        <v>19</v>
      </c>
    </row>
    <row r="47" customFormat="false" ht="13.5" hidden="false" customHeight="false" outlineLevel="0" collapsed="false">
      <c r="A47" s="0" t="s">
        <v>5</v>
      </c>
      <c r="B47" s="11" t="n">
        <f aca="false">B46*12</f>
        <v>79464.84</v>
      </c>
      <c r="C47" s="12" t="n">
        <f aca="false">B47-D47</f>
        <v>-6468.84</v>
      </c>
      <c r="D47" s="11" t="n">
        <f aca="false">D46*12</f>
        <v>85933.68</v>
      </c>
      <c r="E47" s="3" t="n">
        <f aca="false">SUM(E41:E45)</f>
        <v>16</v>
      </c>
      <c r="F47" s="4"/>
      <c r="G47" s="11" t="n">
        <f aca="false">G46*12</f>
        <v>52800</v>
      </c>
      <c r="H47" s="10"/>
      <c r="I47" s="10"/>
      <c r="J47" s="11" t="n">
        <f aca="false">SUM(J41:J46)</f>
        <v>26664.84</v>
      </c>
      <c r="K47" s="11" t="n">
        <f aca="false">J47+G47</f>
        <v>79464.84</v>
      </c>
    </row>
    <row r="48" s="3" customFormat="true" ht="12.75" hidden="false" customHeight="false" outlineLevel="0" collapsed="false">
      <c r="B48" s="13"/>
      <c r="C48" s="13"/>
      <c r="D48" s="13"/>
      <c r="G48" s="13"/>
      <c r="H48" s="9"/>
      <c r="I48" s="9"/>
      <c r="J48" s="13"/>
      <c r="K48" s="13"/>
    </row>
    <row r="49" s="3" customFormat="true" ht="12.75" hidden="false" customHeight="false" outlineLevel="0" collapsed="false">
      <c r="B49" s="13"/>
      <c r="C49" s="13"/>
      <c r="D49" s="13"/>
      <c r="G49" s="13"/>
      <c r="H49" s="9"/>
      <c r="I49" s="9"/>
      <c r="J49" s="13"/>
      <c r="K49" s="13"/>
    </row>
    <row r="50" customFormat="false" ht="13.5" hidden="false" customHeight="false" outlineLevel="0" collapsed="false"/>
    <row r="51" customFormat="false" ht="13.5" hidden="false" customHeight="false" outlineLevel="0" collapsed="false">
      <c r="A51" s="0" t="s">
        <v>17</v>
      </c>
      <c r="B51" s="11" t="n">
        <f aca="false">B18+B32+B47</f>
        <v>470458.08</v>
      </c>
      <c r="C51" s="11" t="n">
        <f aca="false">C18+C32+C47</f>
        <v>37233.6</v>
      </c>
      <c r="D51" s="11" t="n">
        <f aca="false">D18+D32+D47</f>
        <v>433224.48</v>
      </c>
      <c r="E51" s="3" t="n">
        <f aca="false">E18+E32+E47</f>
        <v>61</v>
      </c>
      <c r="F51" s="4"/>
      <c r="G51" s="11" t="n">
        <f aca="false">G18+G32+G47</f>
        <v>244680</v>
      </c>
      <c r="H51" s="4"/>
      <c r="I51" s="4"/>
      <c r="J51" s="11" t="n">
        <f aca="false">J18+J32+J47</f>
        <v>225778.08</v>
      </c>
      <c r="K51" s="11" t="n">
        <f aca="false">K18+K32+K47</f>
        <v>470458.08</v>
      </c>
    </row>
    <row r="53" customFormat="false" ht="12.75" hidden="false" customHeight="false" outlineLevel="0" collapsed="false">
      <c r="A53" s="1" t="s">
        <v>27</v>
      </c>
      <c r="C53" s="16" t="n">
        <f aca="false">B51-D51</f>
        <v>37233.5999999999</v>
      </c>
      <c r="G53" s="17" t="n">
        <f aca="false">G51/K51</f>
        <v>0.520088846173075</v>
      </c>
      <c r="J53" s="18" t="n">
        <f aca="false">J51/K51</f>
        <v>0.479911153826925</v>
      </c>
      <c r="K53" s="19" t="n">
        <f aca="false">G53+J53</f>
        <v>1</v>
      </c>
    </row>
    <row r="54" customFormat="false" ht="12.75" hidden="false" customHeight="false" outlineLevel="0" collapsed="false">
      <c r="C54" s="19" t="n">
        <f aca="false">C51/B51</f>
        <v>0.07914328945099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2.99"/>
    <col collapsed="false" customWidth="true" hidden="false" outlineLevel="0" max="7" min="7" style="0" width="12.28"/>
    <col collapsed="false" customWidth="true" hidden="false" outlineLevel="0" max="8" min="8" style="0" width="6.85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n">
        <v>42736</v>
      </c>
      <c r="B2" s="15"/>
    </row>
    <row r="3" customFormat="false" ht="12.75" hidden="false" customHeight="false" outlineLevel="0" collapsed="false">
      <c r="A3" s="2" t="s">
        <v>24</v>
      </c>
      <c r="B3" s="15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15"/>
      <c r="B5" s="15"/>
    </row>
    <row r="6" customFormat="false" ht="15" hidden="false" customHeight="false" outlineLevel="0" collapsed="false">
      <c r="A6" s="15"/>
      <c r="B6" s="25" t="s">
        <v>22</v>
      </c>
      <c r="C6" s="25"/>
      <c r="D6" s="25"/>
      <c r="E6" s="25"/>
      <c r="F6" s="26"/>
      <c r="G6" s="25" t="s">
        <v>37</v>
      </c>
      <c r="H6" s="25"/>
      <c r="I6" s="25"/>
      <c r="J6" s="25"/>
    </row>
    <row r="7" customFormat="false" ht="15" hidden="false" customHeight="false" outlineLevel="0" collapsed="false">
      <c r="B7" s="27" t="s">
        <v>38</v>
      </c>
      <c r="C7" s="27"/>
      <c r="D7" s="27"/>
      <c r="E7" s="27"/>
      <c r="F7" s="26"/>
      <c r="G7" s="27" t="s">
        <v>39</v>
      </c>
    </row>
    <row r="8" customFormat="false" ht="15" hidden="false" customHeight="false" outlineLevel="0" collapsed="false">
      <c r="A8" s="27"/>
      <c r="B8" s="27" t="s">
        <v>40</v>
      </c>
      <c r="C8" s="27"/>
      <c r="D8" s="27"/>
      <c r="E8" s="27"/>
      <c r="F8" s="26"/>
      <c r="G8" s="27" t="s">
        <v>40</v>
      </c>
    </row>
    <row r="9" customFormat="false" ht="15.75" hidden="false" customHeight="false" outlineLevel="0" collapsed="false">
      <c r="A9" s="27"/>
      <c r="B9" s="27" t="s">
        <v>41</v>
      </c>
      <c r="C9" s="27"/>
      <c r="D9" s="27"/>
      <c r="E9" s="27"/>
      <c r="F9" s="26"/>
      <c r="G9" s="27" t="s">
        <v>42</v>
      </c>
    </row>
    <row r="10" customFormat="false" ht="13.5" hidden="false" customHeight="false" outlineLevel="0" collapsed="false">
      <c r="B10" s="28" t="n">
        <v>2016</v>
      </c>
      <c r="C10" s="28"/>
      <c r="D10" s="28"/>
      <c r="E10" s="28"/>
      <c r="F10" s="26"/>
      <c r="G10" s="28" t="n">
        <v>2017</v>
      </c>
      <c r="H10" s="28"/>
      <c r="I10" s="28"/>
      <c r="J10" s="28"/>
    </row>
    <row r="11" customFormat="false" ht="12.75" hidden="false" customHeight="false" outlineLevel="0" collapsed="false">
      <c r="B11" s="29"/>
      <c r="C11" s="30"/>
      <c r="D11" s="31" t="s">
        <v>18</v>
      </c>
      <c r="E11" s="29" t="s">
        <v>4</v>
      </c>
      <c r="F11" s="26"/>
      <c r="G11" s="30"/>
      <c r="H11" s="30"/>
      <c r="I11" s="31" t="s">
        <v>18</v>
      </c>
      <c r="J11" s="30" t="s">
        <v>4</v>
      </c>
    </row>
    <row r="12" customFormat="false" ht="12.75" hidden="false" customHeight="false" outlineLevel="0" collapsed="false">
      <c r="B12" s="32"/>
      <c r="C12" s="33"/>
      <c r="D12" s="32" t="s">
        <v>6</v>
      </c>
      <c r="E12" s="32" t="s">
        <v>6</v>
      </c>
      <c r="F12" s="26"/>
      <c r="G12" s="33"/>
      <c r="H12" s="33"/>
      <c r="I12" s="32" t="s">
        <v>6</v>
      </c>
      <c r="J12" s="32" t="s">
        <v>6</v>
      </c>
    </row>
    <row r="13" customFormat="false" ht="13.5" hidden="false" customHeight="false" outlineLevel="0" collapsed="false">
      <c r="B13" s="34" t="s">
        <v>43</v>
      </c>
      <c r="C13" s="34" t="s">
        <v>44</v>
      </c>
      <c r="D13" s="34" t="s">
        <v>9</v>
      </c>
      <c r="E13" s="34" t="s">
        <v>10</v>
      </c>
      <c r="F13" s="26"/>
      <c r="G13" s="35" t="s">
        <v>43</v>
      </c>
      <c r="H13" s="34" t="s">
        <v>44</v>
      </c>
      <c r="I13" s="34" t="s">
        <v>9</v>
      </c>
      <c r="J13" s="34" t="s">
        <v>10</v>
      </c>
    </row>
    <row r="14" customFormat="false" ht="12.75" hidden="false" customHeight="false" outlineLevel="0" collapsed="false">
      <c r="A14" s="0" t="s">
        <v>12</v>
      </c>
      <c r="B14" s="7" t="n">
        <v>549.82</v>
      </c>
      <c r="C14" s="5" t="n">
        <v>15</v>
      </c>
      <c r="D14" s="7" t="n">
        <v>250</v>
      </c>
      <c r="E14" s="8" t="n">
        <f aca="false">((B14-D14)*12)/26</f>
        <v>138.378461538462</v>
      </c>
      <c r="F14" s="26"/>
      <c r="G14" s="36" t="n">
        <f aca="false">513+30</f>
        <v>543</v>
      </c>
      <c r="H14" s="5" t="n">
        <v>15</v>
      </c>
      <c r="I14" s="7" t="n">
        <v>250</v>
      </c>
      <c r="J14" s="8" t="n">
        <f aca="false">((G14-I14)*12)/26</f>
        <v>135.230769230769</v>
      </c>
    </row>
    <row r="15" customFormat="false" ht="12.75" hidden="false" customHeight="false" outlineLevel="0" collapsed="false">
      <c r="A15" s="0" t="s">
        <v>13</v>
      </c>
      <c r="B15" s="7" t="n">
        <v>751.05</v>
      </c>
      <c r="C15" s="5" t="n">
        <v>4</v>
      </c>
      <c r="D15" s="7" t="n">
        <v>325</v>
      </c>
      <c r="E15" s="8" t="n">
        <f aca="false">((B15-D15)*12)/26</f>
        <v>196.638461538462</v>
      </c>
      <c r="F15" s="26"/>
      <c r="G15" s="7"/>
      <c r="H15" s="5"/>
      <c r="I15" s="7"/>
      <c r="J15" s="8"/>
    </row>
    <row r="16" customFormat="false" ht="12.75" hidden="false" customHeight="false" outlineLevel="0" collapsed="false">
      <c r="A16" s="0" t="s">
        <v>14</v>
      </c>
      <c r="B16" s="7" t="n">
        <v>1117.78</v>
      </c>
      <c r="C16" s="5" t="n">
        <v>1</v>
      </c>
      <c r="D16" s="7" t="n">
        <v>490</v>
      </c>
      <c r="E16" s="8" t="n">
        <f aca="false">((B16-D16)*12)/26</f>
        <v>289.744615384615</v>
      </c>
      <c r="F16" s="26"/>
      <c r="G16" s="7" t="n">
        <f aca="false">784+30</f>
        <v>814</v>
      </c>
      <c r="H16" s="5" t="n">
        <v>5</v>
      </c>
      <c r="I16" s="7" t="n">
        <v>300</v>
      </c>
      <c r="J16" s="8" t="n">
        <f aca="false">((G16-I16)*12)/26</f>
        <v>237.230769230769</v>
      </c>
    </row>
    <row r="17" customFormat="false" ht="12.75" hidden="false" customHeight="false" outlineLevel="0" collapsed="false">
      <c r="A17" s="0" t="s">
        <v>15</v>
      </c>
      <c r="B17" s="7" t="n">
        <v>1231.59</v>
      </c>
      <c r="C17" s="5" t="n">
        <v>3</v>
      </c>
      <c r="D17" s="7" t="n">
        <v>550</v>
      </c>
      <c r="E17" s="8" t="n">
        <f aca="false">((B17-D17)*12)/26</f>
        <v>314.58</v>
      </c>
      <c r="F17" s="26"/>
      <c r="G17" s="7" t="n">
        <f aca="false">995+30</f>
        <v>1025</v>
      </c>
      <c r="H17" s="5" t="n">
        <v>3</v>
      </c>
      <c r="I17" s="7" t="n">
        <v>350</v>
      </c>
      <c r="J17" s="8" t="n">
        <f aca="false">((G17-I17)*12)/26</f>
        <v>311.538461538462</v>
      </c>
    </row>
    <row r="18" customFormat="false" ht="12.75" hidden="false" customHeight="false" outlineLevel="0" collapsed="false">
      <c r="A18" s="0" t="s">
        <v>16</v>
      </c>
      <c r="B18" s="7" t="n">
        <v>1696.18</v>
      </c>
      <c r="C18" s="5" t="n">
        <v>4</v>
      </c>
      <c r="D18" s="7" t="n">
        <v>910</v>
      </c>
      <c r="E18" s="8" t="n">
        <f aca="false">((B18-D18)*12)/26</f>
        <v>362.852307692308</v>
      </c>
      <c r="F18" s="26"/>
      <c r="G18" s="7" t="n">
        <f aca="false">1378+30</f>
        <v>1408</v>
      </c>
      <c r="H18" s="5" t="n">
        <v>4</v>
      </c>
      <c r="I18" s="7" t="n">
        <v>350</v>
      </c>
      <c r="J18" s="8" t="n">
        <f aca="false">((G18-I18)*12)/26</f>
        <v>488.307692307692</v>
      </c>
    </row>
    <row r="19" customFormat="false" ht="13.5" hidden="false" customHeight="false" outlineLevel="0" collapsed="false">
      <c r="A19" s="0" t="s">
        <v>18</v>
      </c>
      <c r="B19" s="7" t="n">
        <f aca="false">B14*C14+B15*C15+B16*C16+B17*C17+B18*C18</f>
        <v>22848.77</v>
      </c>
      <c r="C19" s="6"/>
      <c r="D19" s="7" t="n">
        <f aca="false">C14*D14+C15*D15+C16*D16+C17*D17+C18*D18</f>
        <v>10830</v>
      </c>
      <c r="E19" s="26"/>
      <c r="F19" s="26"/>
      <c r="G19" s="7" t="n">
        <f aca="false">G14*H14+G15*H15+G16*H16+G17*H17+G18*H18</f>
        <v>20922</v>
      </c>
      <c r="H19" s="6"/>
      <c r="I19" s="7" t="n">
        <f aca="false">H14*I14+H15*I15+H16*I16+H17*I17+H18*I18</f>
        <v>7700</v>
      </c>
      <c r="J19" s="26"/>
    </row>
    <row r="20" customFormat="false" ht="13.5" hidden="false" customHeight="false" outlineLevel="0" collapsed="false">
      <c r="A20" s="0" t="s">
        <v>5</v>
      </c>
      <c r="B20" s="11" t="n">
        <f aca="false">B19*12</f>
        <v>274185.24</v>
      </c>
      <c r="C20" s="37" t="n">
        <f aca="false">SUM(C14:C18)</f>
        <v>27</v>
      </c>
      <c r="D20" s="11" t="n">
        <f aca="false">D19*12</f>
        <v>129960</v>
      </c>
      <c r="E20" s="26"/>
      <c r="F20" s="26"/>
      <c r="G20" s="11" t="n">
        <f aca="false">G19*12</f>
        <v>251064</v>
      </c>
      <c r="H20" s="37" t="n">
        <f aca="false">SUM(H14:H18)</f>
        <v>27</v>
      </c>
      <c r="I20" s="11" t="n">
        <f aca="false">I19*12</f>
        <v>92400</v>
      </c>
      <c r="J20" s="26"/>
    </row>
    <row r="23" customFormat="false" ht="15" hidden="false" customHeight="false" outlineLevel="0" collapsed="false">
      <c r="B23" s="25" t="s">
        <v>28</v>
      </c>
      <c r="C23" s="25"/>
      <c r="D23" s="25"/>
      <c r="E23" s="25"/>
      <c r="F23" s="26"/>
    </row>
    <row r="24" customFormat="false" ht="15" hidden="false" customHeight="false" outlineLevel="0" collapsed="false">
      <c r="B24" s="27" t="s">
        <v>45</v>
      </c>
      <c r="C24" s="27"/>
      <c r="D24" s="27"/>
      <c r="E24" s="27"/>
      <c r="F24" s="26"/>
    </row>
    <row r="25" customFormat="false" ht="15" hidden="false" customHeight="false" outlineLevel="0" collapsed="false">
      <c r="B25" s="27" t="s">
        <v>46</v>
      </c>
      <c r="C25" s="27"/>
      <c r="D25" s="27"/>
      <c r="E25" s="27"/>
      <c r="F25" s="26"/>
    </row>
    <row r="26" customFormat="false" ht="15.75" hidden="false" customHeight="false" outlineLevel="0" collapsed="false">
      <c r="B26" s="27" t="s">
        <v>47</v>
      </c>
      <c r="C26" s="27"/>
      <c r="D26" s="27"/>
      <c r="E26" s="27"/>
      <c r="F26" s="26"/>
    </row>
    <row r="27" customFormat="false" ht="13.5" hidden="false" customHeight="false" outlineLevel="0" collapsed="false">
      <c r="B27" s="28" t="n">
        <v>2016</v>
      </c>
      <c r="C27" s="28"/>
      <c r="D27" s="28"/>
      <c r="E27" s="28"/>
      <c r="F27" s="26"/>
    </row>
    <row r="28" customFormat="false" ht="12.75" hidden="false" customHeight="false" outlineLevel="0" collapsed="false">
      <c r="B28" s="29"/>
      <c r="C28" s="30"/>
      <c r="D28" s="31" t="s">
        <v>18</v>
      </c>
      <c r="E28" s="29" t="s">
        <v>4</v>
      </c>
      <c r="F28" s="26"/>
    </row>
    <row r="29" customFormat="false" ht="12.75" hidden="false" customHeight="false" outlineLevel="0" collapsed="false">
      <c r="B29" s="32"/>
      <c r="C29" s="33"/>
      <c r="D29" s="32" t="s">
        <v>6</v>
      </c>
      <c r="E29" s="32" t="s">
        <v>6</v>
      </c>
      <c r="F29" s="26"/>
      <c r="G29" s="23"/>
      <c r="H29" s="24"/>
      <c r="I29" s="24"/>
    </row>
    <row r="30" customFormat="false" ht="13.5" hidden="false" customHeight="false" outlineLevel="0" collapsed="false">
      <c r="B30" s="34" t="s">
        <v>43</v>
      </c>
      <c r="C30" s="34" t="s">
        <v>44</v>
      </c>
      <c r="D30" s="34" t="s">
        <v>9</v>
      </c>
      <c r="E30" s="34" t="s">
        <v>10</v>
      </c>
      <c r="F30" s="26"/>
      <c r="G30" s="24"/>
      <c r="H30" s="24"/>
      <c r="I30" s="24"/>
    </row>
    <row r="31" customFormat="false" ht="12.75" hidden="false" customHeight="false" outlineLevel="0" collapsed="false">
      <c r="A31" s="0" t="s">
        <v>12</v>
      </c>
      <c r="B31" s="7" t="n">
        <v>484.64</v>
      </c>
      <c r="C31" s="5" t="n">
        <v>17</v>
      </c>
      <c r="D31" s="7" t="n">
        <v>250</v>
      </c>
      <c r="E31" s="8" t="n">
        <f aca="false">((B31-D31)*12)/26</f>
        <v>108.295384615385</v>
      </c>
      <c r="F31" s="26"/>
      <c r="G31" s="24"/>
      <c r="H31" s="24"/>
      <c r="I31" s="24"/>
    </row>
    <row r="32" customFormat="false" ht="12.75" hidden="false" customHeight="false" outlineLevel="0" collapsed="false">
      <c r="A32" s="0" t="s">
        <v>13</v>
      </c>
      <c r="B32" s="7" t="n">
        <v>662.02</v>
      </c>
      <c r="C32" s="5"/>
      <c r="D32" s="7" t="n">
        <v>325</v>
      </c>
      <c r="E32" s="8" t="n">
        <f aca="false">((B32-D32)*12)/26</f>
        <v>155.547692307692</v>
      </c>
      <c r="F32" s="26"/>
      <c r="G32" s="24"/>
      <c r="H32" s="24"/>
      <c r="I32" s="24"/>
    </row>
    <row r="33" customFormat="false" ht="12.75" hidden="false" customHeight="false" outlineLevel="0" collapsed="false">
      <c r="A33" s="0" t="s">
        <v>14</v>
      </c>
      <c r="B33" s="7" t="n">
        <v>985.28</v>
      </c>
      <c r="C33" s="5"/>
      <c r="D33" s="7" t="n">
        <v>490</v>
      </c>
      <c r="E33" s="8" t="n">
        <f aca="false">((B33-D33)*12)/26</f>
        <v>228.590769230769</v>
      </c>
      <c r="F33" s="26"/>
      <c r="G33" s="24"/>
      <c r="H33" s="24"/>
      <c r="I33" s="24"/>
    </row>
    <row r="34" customFormat="false" ht="12.75" hidden="false" customHeight="false" outlineLevel="0" collapsed="false">
      <c r="A34" s="0" t="s">
        <v>15</v>
      </c>
      <c r="B34" s="7" t="n">
        <v>1085.6</v>
      </c>
      <c r="C34" s="5"/>
      <c r="D34" s="7" t="n">
        <v>550</v>
      </c>
      <c r="E34" s="8" t="n">
        <f aca="false">((B34-D34)*12)/26</f>
        <v>247.2</v>
      </c>
      <c r="F34" s="26"/>
      <c r="G34" s="24"/>
      <c r="H34" s="24"/>
      <c r="I34" s="24"/>
    </row>
    <row r="35" customFormat="false" ht="12.75" hidden="false" customHeight="false" outlineLevel="0" collapsed="false">
      <c r="A35" s="0" t="s">
        <v>16</v>
      </c>
      <c r="B35" s="7" t="n">
        <v>1495.12</v>
      </c>
      <c r="C35" s="5" t="n">
        <v>1</v>
      </c>
      <c r="D35" s="7" t="n">
        <v>910</v>
      </c>
      <c r="E35" s="8" t="n">
        <f aca="false">((B35-D35)*12)/26</f>
        <v>270.055384615385</v>
      </c>
      <c r="F35" s="26"/>
    </row>
    <row r="36" customFormat="false" ht="13.5" hidden="false" customHeight="false" outlineLevel="0" collapsed="false">
      <c r="A36" s="0" t="s">
        <v>18</v>
      </c>
      <c r="B36" s="7" t="n">
        <f aca="false">B31*C31+B32*C32+B33*C33+B34*C34+B35*C35</f>
        <v>9734</v>
      </c>
      <c r="C36" s="6"/>
      <c r="D36" s="7" t="n">
        <f aca="false">C31*D31+C32*D32+C33*D33+C34*D34+C35*D35</f>
        <v>5160</v>
      </c>
      <c r="E36" s="10"/>
      <c r="F36" s="26"/>
    </row>
    <row r="37" customFormat="false" ht="13.5" hidden="false" customHeight="false" outlineLevel="0" collapsed="false">
      <c r="A37" s="0" t="s">
        <v>5</v>
      </c>
      <c r="B37" s="11" t="n">
        <f aca="false">B36*12</f>
        <v>116808</v>
      </c>
      <c r="C37" s="37" t="n">
        <f aca="false">SUM(C31:C35)</f>
        <v>18</v>
      </c>
      <c r="D37" s="11" t="n">
        <f aca="false">D36*12</f>
        <v>61920</v>
      </c>
      <c r="E37" s="10"/>
      <c r="F37" s="26"/>
    </row>
    <row r="38" s="3" customFormat="true" ht="12.75" hidden="false" customHeight="false" outlineLevel="0" collapsed="false">
      <c r="B38" s="13"/>
      <c r="D38" s="13"/>
      <c r="E38" s="9"/>
    </row>
    <row r="39" s="3" customFormat="true" ht="12.75" hidden="false" customHeight="false" outlineLevel="0" collapsed="false">
      <c r="B39" s="13"/>
      <c r="D39" s="13"/>
      <c r="E39" s="9"/>
    </row>
    <row r="40" s="3" customFormat="true" ht="15" hidden="false" customHeight="false" outlineLevel="0" collapsed="false">
      <c r="B40" s="25" t="s">
        <v>35</v>
      </c>
      <c r="C40" s="25"/>
      <c r="D40" s="25"/>
      <c r="E40" s="25"/>
      <c r="F40" s="26"/>
      <c r="G40" s="25" t="s">
        <v>48</v>
      </c>
      <c r="H40" s="25"/>
      <c r="I40" s="25"/>
      <c r="J40" s="25"/>
    </row>
    <row r="41" s="3" customFormat="true" ht="15" hidden="false" customHeight="false" outlineLevel="0" collapsed="false">
      <c r="B41" s="38" t="s">
        <v>49</v>
      </c>
      <c r="D41" s="13"/>
      <c r="E41" s="9"/>
      <c r="F41" s="26"/>
      <c r="G41" s="27" t="s">
        <v>39</v>
      </c>
      <c r="H41" s="0"/>
      <c r="I41" s="0"/>
      <c r="J41" s="0"/>
    </row>
    <row r="42" s="3" customFormat="true" ht="15" hidden="false" customHeight="false" outlineLevel="0" collapsed="false">
      <c r="B42" s="38" t="s">
        <v>50</v>
      </c>
      <c r="D42" s="13"/>
      <c r="E42" s="9"/>
      <c r="F42" s="26"/>
      <c r="G42" s="27" t="s">
        <v>51</v>
      </c>
      <c r="H42" s="0"/>
      <c r="I42" s="0"/>
      <c r="J42" s="0"/>
    </row>
    <row r="43" customFormat="false" ht="15.75" hidden="false" customHeight="false" outlineLevel="0" collapsed="false">
      <c r="B43" s="27" t="s">
        <v>52</v>
      </c>
      <c r="F43" s="26"/>
      <c r="G43" s="27" t="s">
        <v>47</v>
      </c>
    </row>
    <row r="44" s="3" customFormat="true" ht="13.5" hidden="false" customHeight="false" outlineLevel="0" collapsed="false">
      <c r="B44" s="28" t="n">
        <v>2016</v>
      </c>
      <c r="C44" s="28"/>
      <c r="D44" s="28"/>
      <c r="E44" s="28"/>
      <c r="F44" s="26"/>
      <c r="G44" s="28" t="n">
        <v>2017</v>
      </c>
      <c r="H44" s="28"/>
      <c r="I44" s="28"/>
      <c r="J44" s="28"/>
    </row>
    <row r="45" customFormat="false" ht="12.75" hidden="false" customHeight="false" outlineLevel="0" collapsed="false">
      <c r="B45" s="29"/>
      <c r="C45" s="30"/>
      <c r="D45" s="31" t="s">
        <v>18</v>
      </c>
      <c r="E45" s="29" t="s">
        <v>4</v>
      </c>
      <c r="F45" s="26"/>
      <c r="G45" s="30"/>
      <c r="H45" s="30"/>
      <c r="I45" s="31" t="s">
        <v>18</v>
      </c>
      <c r="J45" s="29" t="s">
        <v>4</v>
      </c>
    </row>
    <row r="46" customFormat="false" ht="12.75" hidden="false" customHeight="false" outlineLevel="0" collapsed="false">
      <c r="B46" s="32"/>
      <c r="C46" s="33"/>
      <c r="D46" s="32" t="s">
        <v>6</v>
      </c>
      <c r="E46" s="32" t="s">
        <v>6</v>
      </c>
      <c r="F46" s="26"/>
      <c r="G46" s="33"/>
      <c r="H46" s="33"/>
      <c r="I46" s="32" t="s">
        <v>6</v>
      </c>
      <c r="J46" s="32" t="s">
        <v>6</v>
      </c>
    </row>
    <row r="47" customFormat="false" ht="13.5" hidden="false" customHeight="false" outlineLevel="0" collapsed="false">
      <c r="B47" s="34" t="s">
        <v>43</v>
      </c>
      <c r="C47" s="34" t="s">
        <v>44</v>
      </c>
      <c r="D47" s="34" t="s">
        <v>9</v>
      </c>
      <c r="E47" s="34" t="s">
        <v>10</v>
      </c>
      <c r="F47" s="26"/>
      <c r="G47" s="35" t="s">
        <v>43</v>
      </c>
      <c r="H47" s="34" t="s">
        <v>44</v>
      </c>
      <c r="I47" s="34" t="s">
        <v>9</v>
      </c>
      <c r="J47" s="34" t="s">
        <v>10</v>
      </c>
    </row>
    <row r="48" customFormat="false" ht="12.75" hidden="false" customHeight="false" outlineLevel="0" collapsed="false">
      <c r="A48" s="0" t="s">
        <v>12</v>
      </c>
      <c r="B48" s="7" t="n">
        <v>384.85</v>
      </c>
      <c r="C48" s="5" t="n">
        <v>15</v>
      </c>
      <c r="D48" s="7" t="n">
        <v>260</v>
      </c>
      <c r="E48" s="8" t="n">
        <f aca="false">((B48-D48)*12)/26</f>
        <v>57.6230769230769</v>
      </c>
      <c r="F48" s="26"/>
      <c r="G48" s="7" t="n">
        <f aca="false">119+30</f>
        <v>149</v>
      </c>
      <c r="H48" s="5" t="n">
        <v>32</v>
      </c>
      <c r="I48" s="7" t="n">
        <v>30</v>
      </c>
      <c r="J48" s="8" t="n">
        <f aca="false">((G48-I48)*12)/26</f>
        <v>54.9230769230769</v>
      </c>
    </row>
    <row r="49" customFormat="false" ht="12.75" hidden="false" customHeight="false" outlineLevel="0" collapsed="false">
      <c r="A49" s="0" t="s">
        <v>13</v>
      </c>
      <c r="B49" s="7" t="n">
        <v>525.71</v>
      </c>
      <c r="C49" s="5"/>
      <c r="D49" s="7" t="n">
        <v>300</v>
      </c>
      <c r="E49" s="8" t="n">
        <f aca="false">((B49-D49)*12)/26</f>
        <v>104.173846153846</v>
      </c>
      <c r="F49" s="26"/>
      <c r="G49" s="7"/>
      <c r="H49" s="5"/>
      <c r="I49" s="7"/>
      <c r="J49" s="8"/>
    </row>
    <row r="50" customFormat="false" ht="12.75" hidden="false" customHeight="false" outlineLevel="0" collapsed="false">
      <c r="A50" s="0" t="s">
        <v>14</v>
      </c>
      <c r="B50" s="7" t="n">
        <v>782.41</v>
      </c>
      <c r="C50" s="5"/>
      <c r="D50" s="7" t="n">
        <v>450</v>
      </c>
      <c r="E50" s="8" t="n">
        <f aca="false">((B50-D50)*12)/26</f>
        <v>153.42</v>
      </c>
      <c r="F50" s="26"/>
      <c r="G50" s="7" t="n">
        <f aca="false">372+30</f>
        <v>402</v>
      </c>
      <c r="H50" s="5"/>
      <c r="I50" s="7" t="n">
        <v>30</v>
      </c>
      <c r="J50" s="8" t="n">
        <f aca="false">((G50-I50)*12)/26</f>
        <v>171.692307692308</v>
      </c>
    </row>
    <row r="51" customFormat="false" ht="12.75" hidden="false" customHeight="false" outlineLevel="0" collapsed="false">
      <c r="A51" s="0" t="s">
        <v>15</v>
      </c>
      <c r="B51" s="7" t="n">
        <v>862.07</v>
      </c>
      <c r="C51" s="5" t="n">
        <v>1</v>
      </c>
      <c r="D51" s="7" t="n">
        <v>500</v>
      </c>
      <c r="E51" s="8" t="n">
        <f aca="false">((B51-D51)*12)/26</f>
        <v>167.109230769231</v>
      </c>
      <c r="F51" s="26"/>
      <c r="G51" s="7" t="n">
        <f aca="false">413+30</f>
        <v>443</v>
      </c>
      <c r="H51" s="5" t="n">
        <v>1</v>
      </c>
      <c r="I51" s="7" t="n">
        <v>30</v>
      </c>
      <c r="J51" s="8" t="n">
        <f aca="false">((G51-I51)*12)/26</f>
        <v>190.615384615385</v>
      </c>
    </row>
    <row r="52" customFormat="false" ht="12.75" hidden="false" customHeight="false" outlineLevel="0" collapsed="false">
      <c r="A52" s="0" t="s">
        <v>16</v>
      </c>
      <c r="B52" s="7" t="n">
        <v>1187.27</v>
      </c>
      <c r="C52" s="5"/>
      <c r="D52" s="7" t="n">
        <v>825</v>
      </c>
      <c r="E52" s="8" t="n">
        <f aca="false">((B52-D52)*12)/26</f>
        <v>167.201538461538</v>
      </c>
      <c r="F52" s="26"/>
      <c r="G52" s="7" t="n">
        <f aca="false">528+30</f>
        <v>558</v>
      </c>
      <c r="H52" s="5" t="n">
        <v>1</v>
      </c>
      <c r="I52" s="7" t="n">
        <v>30</v>
      </c>
      <c r="J52" s="8" t="n">
        <f aca="false">((G52-I52)*12)/26</f>
        <v>243.692307692308</v>
      </c>
    </row>
    <row r="53" customFormat="false" ht="13.5" hidden="false" customHeight="false" outlineLevel="0" collapsed="false">
      <c r="A53" s="0" t="s">
        <v>18</v>
      </c>
      <c r="B53" s="7" t="n">
        <f aca="false">B48*C48+B49*C49+B50*C50+B51*C51+B52*C52</f>
        <v>6634.82</v>
      </c>
      <c r="C53" s="6"/>
      <c r="D53" s="7" t="n">
        <f aca="false">C48*D48+C49*D49+C50*D50+C51*D51+C52*D52</f>
        <v>4400</v>
      </c>
      <c r="E53" s="10"/>
      <c r="F53" s="26"/>
      <c r="G53" s="7" t="n">
        <f aca="false">G48*H48+G49*H49+G50*H50+G51*H51+G52*H52</f>
        <v>5769</v>
      </c>
      <c r="H53" s="6"/>
      <c r="I53" s="7" t="n">
        <f aca="false">H48*I48+H49*I49+H50*I50+H51*I51+H52*I52</f>
        <v>1020</v>
      </c>
      <c r="J53" s="26"/>
    </row>
    <row r="54" customFormat="false" ht="13.5" hidden="false" customHeight="false" outlineLevel="0" collapsed="false">
      <c r="A54" s="0" t="s">
        <v>5</v>
      </c>
      <c r="B54" s="11" t="n">
        <f aca="false">B53*12</f>
        <v>79617.84</v>
      </c>
      <c r="C54" s="37" t="n">
        <f aca="false">SUM(C48:C52)</f>
        <v>16</v>
      </c>
      <c r="D54" s="11" t="n">
        <f aca="false">D53*12</f>
        <v>52800</v>
      </c>
      <c r="E54" s="10"/>
      <c r="F54" s="26"/>
      <c r="G54" s="11" t="n">
        <f aca="false">G53*12</f>
        <v>69228</v>
      </c>
      <c r="H54" s="37" t="n">
        <f aca="false">SUM(H48:H52)</f>
        <v>34</v>
      </c>
      <c r="I54" s="11" t="n">
        <f aca="false">I53*12</f>
        <v>12240</v>
      </c>
      <c r="J54" s="26"/>
    </row>
    <row r="55" s="3" customFormat="true" ht="12.75" hidden="false" customHeight="false" outlineLevel="0" collapsed="false">
      <c r="B55" s="13"/>
      <c r="D55" s="13"/>
      <c r="E55" s="9"/>
    </row>
    <row r="56" s="3" customFormat="true" ht="12.75" hidden="false" customHeight="false" outlineLevel="0" collapsed="false">
      <c r="B56" s="13"/>
      <c r="D56" s="13"/>
      <c r="E56" s="9"/>
    </row>
    <row r="57" customFormat="false" ht="12.75" hidden="false" customHeight="false" outlineLevel="0" collapsed="false">
      <c r="A57" s="39" t="s">
        <v>53</v>
      </c>
      <c r="B57" s="7" t="n">
        <f aca="false">B20+B37+B54</f>
        <v>470611.08</v>
      </c>
      <c r="C57" s="40" t="n">
        <f aca="false">C20+C37+C54</f>
        <v>61</v>
      </c>
      <c r="D57" s="7" t="n">
        <f aca="false">D20+D37+D54</f>
        <v>244680</v>
      </c>
      <c r="G57" s="7" t="n">
        <f aca="false">G20+G37+G54</f>
        <v>320292</v>
      </c>
      <c r="H57" s="40" t="n">
        <f aca="false">H20+H37+H54</f>
        <v>61</v>
      </c>
      <c r="I57" s="7" t="n">
        <f aca="false">I20+I37+I54</f>
        <v>104640</v>
      </c>
    </row>
    <row r="59" customFormat="false" ht="12.75" hidden="false" customHeight="false" outlineLevel="0" collapsed="false">
      <c r="G59" s="7" t="n">
        <f aca="false">G57-B57</f>
        <v>-150319.08</v>
      </c>
      <c r="I59" s="7" t="n">
        <f aca="false">I57-D57</f>
        <v>-140040</v>
      </c>
    </row>
  </sheetData>
  <mergeCells count="10">
    <mergeCell ref="B6:E6"/>
    <mergeCell ref="G6:J6"/>
    <mergeCell ref="B10:E10"/>
    <mergeCell ref="G10:J10"/>
    <mergeCell ref="B23:E23"/>
    <mergeCell ref="B27:E27"/>
    <mergeCell ref="B40:E40"/>
    <mergeCell ref="G40:J40"/>
    <mergeCell ref="B44:E44"/>
    <mergeCell ref="G44:J4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0.28"/>
    <col collapsed="false" customWidth="true" hidden="false" outlineLevel="0" max="2" min="2" style="41" width="11.13"/>
    <col collapsed="false" customWidth="true" hidden="false" outlineLevel="0" max="3" min="3" style="41" width="6.41"/>
    <col collapsed="false" customWidth="true" hidden="false" outlineLevel="0" max="4" min="4" style="41" width="11.13"/>
    <col collapsed="false" customWidth="true" hidden="false" outlineLevel="0" max="5" min="5" style="41" width="12.42"/>
    <col collapsed="false" customWidth="true" hidden="false" outlineLevel="0" max="6" min="6" style="41" width="2.99"/>
    <col collapsed="false" customWidth="true" hidden="false" outlineLevel="0" max="7" min="7" style="41" width="12.28"/>
    <col collapsed="false" customWidth="true" hidden="false" outlineLevel="0" max="8" min="8" style="41" width="6.85"/>
    <col collapsed="false" customWidth="true" hidden="false" outlineLevel="0" max="9" min="9" style="41" width="11.7"/>
    <col collapsed="false" customWidth="true" hidden="false" outlineLevel="0" max="10" min="10" style="41" width="11.42"/>
    <col collapsed="false" customWidth="false" hidden="false" outlineLevel="0" max="257" min="11" style="4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n">
        <v>43101</v>
      </c>
      <c r="B2" s="42"/>
    </row>
    <row r="3" customFormat="false" ht="12.75" hidden="false" customHeight="false" outlineLevel="0" collapsed="false">
      <c r="A3" s="2" t="s">
        <v>24</v>
      </c>
      <c r="B3" s="42"/>
    </row>
    <row r="4" customFormat="false" ht="12.75" hidden="false" customHeight="false" outlineLevel="0" collapsed="false">
      <c r="A4" s="15"/>
      <c r="B4" s="42"/>
    </row>
    <row r="5" customFormat="false" ht="12.75" hidden="false" customHeight="false" outlineLevel="0" collapsed="false">
      <c r="A5" s="15"/>
      <c r="B5" s="42"/>
    </row>
    <row r="6" customFormat="false" ht="15" hidden="false" customHeight="false" outlineLevel="0" collapsed="false">
      <c r="A6" s="15"/>
      <c r="B6" s="25" t="s">
        <v>37</v>
      </c>
      <c r="C6" s="25"/>
      <c r="D6" s="25"/>
      <c r="E6" s="25"/>
      <c r="F6" s="13"/>
      <c r="G6" s="25" t="s">
        <v>54</v>
      </c>
      <c r="H6" s="25"/>
      <c r="I6" s="25"/>
      <c r="J6" s="25"/>
    </row>
    <row r="7" customFormat="false" ht="15" hidden="false" customHeight="false" outlineLevel="0" collapsed="false">
      <c r="A7" s="0"/>
      <c r="B7" s="25" t="s">
        <v>39</v>
      </c>
      <c r="C7" s="25"/>
      <c r="D7" s="25"/>
      <c r="E7" s="25"/>
      <c r="F7" s="13"/>
      <c r="G7" s="25" t="s">
        <v>55</v>
      </c>
      <c r="H7" s="25"/>
      <c r="I7" s="25"/>
      <c r="J7" s="25"/>
    </row>
    <row r="8" customFormat="false" ht="15" hidden="false" customHeight="false" outlineLevel="0" collapsed="false">
      <c r="A8" s="27"/>
      <c r="B8" s="25" t="s">
        <v>40</v>
      </c>
      <c r="C8" s="25"/>
      <c r="D8" s="25"/>
      <c r="E8" s="25"/>
      <c r="F8" s="13"/>
      <c r="G8" s="25" t="s">
        <v>56</v>
      </c>
      <c r="H8" s="25"/>
      <c r="I8" s="25"/>
      <c r="J8" s="25"/>
    </row>
    <row r="9" customFormat="false" ht="15.75" hidden="false" customHeight="false" outlineLevel="0" collapsed="false">
      <c r="A9" s="27"/>
      <c r="B9" s="43" t="s">
        <v>42</v>
      </c>
      <c r="C9" s="43"/>
      <c r="D9" s="43"/>
      <c r="E9" s="43"/>
      <c r="F9" s="13"/>
      <c r="G9" s="43" t="s">
        <v>57</v>
      </c>
      <c r="H9" s="43"/>
      <c r="I9" s="43"/>
      <c r="J9" s="43"/>
    </row>
    <row r="10" customFormat="false" ht="13.5" hidden="false" customHeight="false" outlineLevel="0" collapsed="false">
      <c r="A10" s="0"/>
      <c r="B10" s="28" t="n">
        <v>2017</v>
      </c>
      <c r="C10" s="28"/>
      <c r="D10" s="28"/>
      <c r="E10" s="28"/>
      <c r="F10" s="13"/>
      <c r="G10" s="28" t="n">
        <v>2018</v>
      </c>
      <c r="H10" s="28"/>
      <c r="I10" s="28"/>
      <c r="J10" s="28"/>
    </row>
    <row r="11" customFormat="false" ht="12.75" hidden="false" customHeight="false" outlineLevel="0" collapsed="false">
      <c r="A11" s="0"/>
      <c r="B11" s="30"/>
      <c r="C11" s="30"/>
      <c r="D11" s="31" t="s">
        <v>18</v>
      </c>
      <c r="E11" s="30" t="s">
        <v>4</v>
      </c>
      <c r="F11" s="13"/>
      <c r="G11" s="30"/>
      <c r="H11" s="30"/>
      <c r="I11" s="31" t="s">
        <v>18</v>
      </c>
      <c r="J11" s="30" t="s">
        <v>4</v>
      </c>
    </row>
    <row r="12" customFormat="false" ht="12.75" hidden="false" customHeight="false" outlineLevel="0" collapsed="false">
      <c r="A12" s="0"/>
      <c r="B12" s="33"/>
      <c r="C12" s="33"/>
      <c r="D12" s="32" t="s">
        <v>6</v>
      </c>
      <c r="E12" s="32" t="s">
        <v>6</v>
      </c>
      <c r="F12" s="13"/>
      <c r="G12" s="33"/>
      <c r="H12" s="33"/>
      <c r="I12" s="32" t="s">
        <v>6</v>
      </c>
      <c r="J12" s="32" t="s">
        <v>6</v>
      </c>
    </row>
    <row r="13" customFormat="false" ht="13.5" hidden="false" customHeight="false" outlineLevel="0" collapsed="false">
      <c r="A13" s="0"/>
      <c r="B13" s="35" t="s">
        <v>43</v>
      </c>
      <c r="C13" s="34" t="s">
        <v>44</v>
      </c>
      <c r="D13" s="34" t="s">
        <v>9</v>
      </c>
      <c r="E13" s="34" t="s">
        <v>10</v>
      </c>
      <c r="F13" s="13"/>
      <c r="G13" s="35" t="s">
        <v>43</v>
      </c>
      <c r="H13" s="34" t="s">
        <v>44</v>
      </c>
      <c r="I13" s="34" t="s">
        <v>9</v>
      </c>
      <c r="J13" s="34" t="s">
        <v>10</v>
      </c>
    </row>
    <row r="14" customFormat="false" ht="12.75" hidden="false" customHeight="false" outlineLevel="0" collapsed="false">
      <c r="A14" s="0" t="s">
        <v>12</v>
      </c>
      <c r="B14" s="36" t="n">
        <f aca="false">513+30</f>
        <v>543</v>
      </c>
      <c r="C14" s="5" t="n">
        <v>13</v>
      </c>
      <c r="D14" s="7" t="n">
        <v>250</v>
      </c>
      <c r="E14" s="8" t="n">
        <f aca="false">((B14-D14)*12)/26</f>
        <v>135.230769230769</v>
      </c>
      <c r="F14" s="13"/>
      <c r="G14" s="36" t="n">
        <v>400.45</v>
      </c>
      <c r="H14" s="5" t="n">
        <v>13</v>
      </c>
      <c r="I14" s="7" t="n">
        <v>120</v>
      </c>
      <c r="J14" s="8" t="n">
        <f aca="false">((G14-I14)*12)/26</f>
        <v>129.438461538462</v>
      </c>
    </row>
    <row r="15" customFormat="false" ht="12.75" hidden="false" customHeight="false" outlineLevel="0" collapsed="false">
      <c r="A15" s="0" t="s">
        <v>15</v>
      </c>
      <c r="B15" s="7" t="n">
        <f aca="false">995+30</f>
        <v>1025</v>
      </c>
      <c r="C15" s="5" t="n">
        <v>2</v>
      </c>
      <c r="D15" s="7" t="n">
        <v>350</v>
      </c>
      <c r="E15" s="8" t="n">
        <f aca="false">((B15-D15)*12)/26</f>
        <v>311.538461538462</v>
      </c>
      <c r="F15" s="13"/>
      <c r="G15" s="7" t="n">
        <v>861.91</v>
      </c>
      <c r="H15" s="5" t="n">
        <v>2</v>
      </c>
      <c r="I15" s="7" t="n">
        <v>120</v>
      </c>
      <c r="J15" s="8" t="n">
        <f aca="false">((G15-I15)*12)/26</f>
        <v>342.42</v>
      </c>
    </row>
    <row r="16" customFormat="false" ht="12.75" hidden="false" customHeight="false" outlineLevel="0" collapsed="false">
      <c r="A16" s="0" t="s">
        <v>58</v>
      </c>
      <c r="B16" s="7" t="n">
        <f aca="false">784+30</f>
        <v>814</v>
      </c>
      <c r="C16" s="5" t="n">
        <v>2</v>
      </c>
      <c r="D16" s="7" t="n">
        <v>300</v>
      </c>
      <c r="E16" s="8" t="n">
        <f aca="false">((B16-D16)*12)/26</f>
        <v>237.230769230769</v>
      </c>
      <c r="F16" s="13"/>
      <c r="G16" s="7" t="n">
        <v>708.08</v>
      </c>
      <c r="H16" s="5" t="n">
        <v>2</v>
      </c>
      <c r="I16" s="7" t="n">
        <v>120</v>
      </c>
      <c r="J16" s="8" t="n">
        <f aca="false">((G16-I16)*12)/26</f>
        <v>271.421538461539</v>
      </c>
    </row>
    <row r="17" customFormat="false" ht="12.75" hidden="false" customHeight="false" outlineLevel="0" collapsed="false">
      <c r="A17" s="0" t="s">
        <v>16</v>
      </c>
      <c r="B17" s="7" t="n">
        <f aca="false">1378+30</f>
        <v>1408</v>
      </c>
      <c r="C17" s="5" t="n">
        <v>3</v>
      </c>
      <c r="D17" s="7" t="n">
        <v>350</v>
      </c>
      <c r="E17" s="8" t="n">
        <f aca="false">((B17-D17)*12)/26</f>
        <v>488.307692307692</v>
      </c>
      <c r="F17" s="13"/>
      <c r="G17" s="7" t="n">
        <v>1169.53</v>
      </c>
      <c r="H17" s="5" t="n">
        <v>3</v>
      </c>
      <c r="I17" s="7" t="n">
        <v>120</v>
      </c>
      <c r="J17" s="8" t="n">
        <f aca="false">((G17-I17)*12)/26</f>
        <v>484.398461538462</v>
      </c>
    </row>
    <row r="18" customFormat="false" ht="13.5" hidden="false" customHeight="false" outlineLevel="0" collapsed="false">
      <c r="A18" s="0" t="s">
        <v>59</v>
      </c>
      <c r="B18" s="7" t="n">
        <f aca="false">B14*C14+B16*C16+B15*C15+B17*C17</f>
        <v>14961</v>
      </c>
      <c r="C18" s="6"/>
      <c r="D18" s="7" t="n">
        <f aca="false">C14*D14+C16*D16+C15*D15+C17*D17</f>
        <v>5600</v>
      </c>
      <c r="E18" s="26"/>
      <c r="F18" s="13"/>
      <c r="G18" s="7" t="n">
        <f aca="false">G14*H14+G16*H16+G15*H15+G17*H17</f>
        <v>11854.42</v>
      </c>
      <c r="H18" s="6"/>
      <c r="I18" s="7" t="n">
        <f aca="false">H14*I14+H16*I16+H15*I15+H17*I17</f>
        <v>2400</v>
      </c>
      <c r="J18" s="26"/>
    </row>
    <row r="19" customFormat="false" ht="13.5" hidden="false" customHeight="false" outlineLevel="0" collapsed="false">
      <c r="A19" s="0" t="s">
        <v>60</v>
      </c>
      <c r="B19" s="11" t="n">
        <f aca="false">B18*12</f>
        <v>179532</v>
      </c>
      <c r="C19" s="37" t="n">
        <f aca="false">SUM(C14:C17)</f>
        <v>20</v>
      </c>
      <c r="D19" s="11" t="n">
        <f aca="false">D18*12</f>
        <v>67200</v>
      </c>
      <c r="E19" s="26"/>
      <c r="F19" s="13"/>
      <c r="G19" s="11" t="n">
        <f aca="false">G18*12</f>
        <v>142253.04</v>
      </c>
      <c r="H19" s="37" t="n">
        <f aca="false">SUM(H14:H17)</f>
        <v>20</v>
      </c>
      <c r="I19" s="11" t="n">
        <f aca="false">I18*12</f>
        <v>28800</v>
      </c>
      <c r="J19" s="26"/>
    </row>
    <row r="22" customFormat="false" ht="15" hidden="false" customHeight="false" outlineLevel="0" collapsed="false">
      <c r="B22" s="44"/>
      <c r="C22" s="44"/>
      <c r="D22" s="44"/>
      <c r="E22" s="44"/>
      <c r="F22" s="13"/>
      <c r="G22" s="25" t="s">
        <v>54</v>
      </c>
      <c r="H22" s="25"/>
      <c r="I22" s="25"/>
      <c r="J22" s="25"/>
    </row>
    <row r="23" customFormat="false" ht="15" hidden="false" customHeight="false" outlineLevel="0" collapsed="false">
      <c r="B23" s="45"/>
      <c r="F23" s="13"/>
      <c r="G23" s="25" t="s">
        <v>55</v>
      </c>
      <c r="H23" s="25"/>
      <c r="I23" s="25"/>
      <c r="J23" s="25"/>
    </row>
    <row r="24" customFormat="false" ht="15" hidden="false" customHeight="false" outlineLevel="0" collapsed="false">
      <c r="B24" s="45"/>
      <c r="F24" s="13"/>
      <c r="G24" s="25" t="s">
        <v>61</v>
      </c>
      <c r="H24" s="25"/>
      <c r="I24" s="25"/>
      <c r="J24" s="25"/>
    </row>
    <row r="25" customFormat="false" ht="15.75" hidden="false" customHeight="false" outlineLevel="0" collapsed="false">
      <c r="B25" s="45"/>
      <c r="F25" s="13"/>
      <c r="G25" s="43" t="s">
        <v>57</v>
      </c>
      <c r="H25" s="43"/>
      <c r="I25" s="43"/>
      <c r="J25" s="43"/>
    </row>
    <row r="26" customFormat="false" ht="13.5" hidden="false" customHeight="false" outlineLevel="0" collapsed="false">
      <c r="B26" s="46"/>
      <c r="C26" s="46"/>
      <c r="D26" s="46"/>
      <c r="E26" s="46"/>
      <c r="F26" s="13"/>
      <c r="G26" s="28" t="n">
        <v>2018</v>
      </c>
      <c r="H26" s="28"/>
      <c r="I26" s="28"/>
      <c r="J26" s="28"/>
    </row>
    <row r="27" customFormat="false" ht="12.75" hidden="false" customHeight="false" outlineLevel="0" collapsed="false">
      <c r="D27" s="47"/>
      <c r="E27" s="46"/>
      <c r="F27" s="13"/>
      <c r="G27" s="30"/>
      <c r="H27" s="30"/>
      <c r="I27" s="31" t="s">
        <v>18</v>
      </c>
      <c r="J27" s="29" t="s">
        <v>4</v>
      </c>
    </row>
    <row r="28" customFormat="false" ht="12.75" hidden="false" customHeight="false" outlineLevel="0" collapsed="false">
      <c r="D28" s="46"/>
      <c r="E28" s="46"/>
      <c r="F28" s="13"/>
      <c r="G28" s="33"/>
      <c r="H28" s="33"/>
      <c r="I28" s="32" t="s">
        <v>6</v>
      </c>
      <c r="J28" s="32" t="s">
        <v>6</v>
      </c>
    </row>
    <row r="29" customFormat="false" ht="13.5" hidden="false" customHeight="false" outlineLevel="0" collapsed="false">
      <c r="C29" s="46"/>
      <c r="D29" s="46"/>
      <c r="E29" s="46"/>
      <c r="F29" s="13"/>
      <c r="G29" s="35" t="s">
        <v>43</v>
      </c>
      <c r="H29" s="34" t="s">
        <v>44</v>
      </c>
      <c r="I29" s="34" t="s">
        <v>9</v>
      </c>
      <c r="J29" s="34" t="s">
        <v>10</v>
      </c>
    </row>
    <row r="30" customFormat="false" ht="12.75" hidden="false" customHeight="false" outlineLevel="0" collapsed="false">
      <c r="A30" s="0" t="s">
        <v>12</v>
      </c>
      <c r="B30" s="13"/>
      <c r="C30" s="46"/>
      <c r="D30" s="13"/>
      <c r="E30" s="48"/>
      <c r="F30" s="13"/>
      <c r="G30" s="7" t="n">
        <v>360.52</v>
      </c>
      <c r="H30" s="5" t="n">
        <v>20</v>
      </c>
      <c r="I30" s="7" t="n">
        <v>120</v>
      </c>
      <c r="J30" s="8" t="n">
        <f aca="false">((G30-I30)*12)/26</f>
        <v>111.009230769231</v>
      </c>
    </row>
    <row r="31" customFormat="false" ht="12.75" hidden="false" customHeight="false" outlineLevel="0" collapsed="false">
      <c r="A31" s="0" t="s">
        <v>15</v>
      </c>
      <c r="B31" s="13"/>
      <c r="C31" s="46"/>
      <c r="D31" s="13"/>
      <c r="E31" s="48"/>
      <c r="F31" s="13"/>
      <c r="G31" s="7" t="n">
        <v>774.07</v>
      </c>
      <c r="H31" s="5" t="n">
        <v>0</v>
      </c>
      <c r="I31" s="7" t="n">
        <v>120</v>
      </c>
      <c r="J31" s="8" t="n">
        <f aca="false">((G31-I31)*12)/26</f>
        <v>301.878461538462</v>
      </c>
    </row>
    <row r="32" customFormat="false" ht="12.75" hidden="false" customHeight="false" outlineLevel="0" collapsed="false">
      <c r="A32" s="0" t="s">
        <v>14</v>
      </c>
      <c r="B32" s="13"/>
      <c r="C32" s="46"/>
      <c r="D32" s="13"/>
      <c r="E32" s="48"/>
      <c r="F32" s="13"/>
      <c r="G32" s="7" t="n">
        <v>636.22</v>
      </c>
      <c r="H32" s="5" t="n">
        <v>0</v>
      </c>
      <c r="I32" s="7" t="n">
        <v>120</v>
      </c>
      <c r="J32" s="8" t="n">
        <f aca="false">((G32-I32)*12)/26</f>
        <v>238.255384615385</v>
      </c>
    </row>
    <row r="33" customFormat="false" ht="12.75" hidden="false" customHeight="false" outlineLevel="0" collapsed="false">
      <c r="A33" s="0" t="s">
        <v>16</v>
      </c>
      <c r="B33" s="13"/>
      <c r="C33" s="46"/>
      <c r="D33" s="13"/>
      <c r="E33" s="48"/>
      <c r="F33" s="13"/>
      <c r="G33" s="7" t="n">
        <v>1049</v>
      </c>
      <c r="H33" s="5" t="n">
        <v>0</v>
      </c>
      <c r="I33" s="7" t="n">
        <v>120</v>
      </c>
      <c r="J33" s="8" t="n">
        <f aca="false">((G33-I33)*12)/26</f>
        <v>428.769230769231</v>
      </c>
    </row>
    <row r="34" customFormat="false" ht="13.5" hidden="false" customHeight="false" outlineLevel="0" collapsed="false">
      <c r="A34" s="0" t="s">
        <v>59</v>
      </c>
      <c r="B34" s="13"/>
      <c r="C34" s="46"/>
      <c r="D34" s="13"/>
      <c r="E34" s="13"/>
      <c r="F34" s="13"/>
      <c r="G34" s="7" t="n">
        <f aca="false">G30*H30+G32*H32+G31*H31+G33*H33</f>
        <v>7210.4</v>
      </c>
      <c r="H34" s="6"/>
      <c r="I34" s="7" t="n">
        <f aca="false">H30*I30+H32*I32+H31*I31+H33*I33</f>
        <v>2400</v>
      </c>
      <c r="J34" s="26"/>
    </row>
    <row r="35" customFormat="false" ht="13.5" hidden="false" customHeight="false" outlineLevel="0" collapsed="false">
      <c r="A35" s="0" t="s">
        <v>60</v>
      </c>
      <c r="B35" s="13"/>
      <c r="C35" s="46"/>
      <c r="D35" s="13"/>
      <c r="E35" s="13"/>
      <c r="F35" s="13"/>
      <c r="G35" s="11" t="n">
        <f aca="false">G34*12</f>
        <v>86524.8</v>
      </c>
      <c r="H35" s="37" t="n">
        <f aca="false">SUM(H30:H33)</f>
        <v>20</v>
      </c>
      <c r="I35" s="11" t="n">
        <f aca="false">I34*12</f>
        <v>28800</v>
      </c>
      <c r="J35" s="26"/>
    </row>
    <row r="36" customFormat="false" ht="12.75" hidden="false" customHeight="false" outlineLevel="0" collapsed="false">
      <c r="B36" s="13"/>
      <c r="C36" s="46"/>
      <c r="D36" s="13"/>
      <c r="E36" s="48"/>
      <c r="F36" s="13"/>
    </row>
    <row r="37" customFormat="false" ht="12.75" hidden="false" customHeight="false" outlineLevel="0" collapsed="false">
      <c r="B37" s="13"/>
      <c r="C37" s="46"/>
      <c r="D37" s="13"/>
      <c r="E37" s="48"/>
      <c r="F37" s="13"/>
    </row>
    <row r="38" customFormat="false" ht="15" hidden="false" customHeight="false" outlineLevel="0" collapsed="false">
      <c r="B38" s="25" t="s">
        <v>48</v>
      </c>
      <c r="C38" s="25"/>
      <c r="D38" s="25"/>
      <c r="E38" s="25"/>
      <c r="F38" s="13"/>
      <c r="G38" s="25" t="s">
        <v>54</v>
      </c>
      <c r="H38" s="25"/>
      <c r="I38" s="25"/>
      <c r="J38" s="25"/>
    </row>
    <row r="39" customFormat="false" ht="15" hidden="false" customHeight="false" outlineLevel="0" collapsed="false">
      <c r="B39" s="25" t="s">
        <v>39</v>
      </c>
      <c r="C39" s="25"/>
      <c r="D39" s="25"/>
      <c r="E39" s="25"/>
      <c r="F39" s="13"/>
      <c r="G39" s="25" t="s">
        <v>55</v>
      </c>
      <c r="H39" s="25"/>
      <c r="I39" s="25"/>
      <c r="J39" s="25"/>
    </row>
    <row r="40" customFormat="false" ht="15" hidden="false" customHeight="false" outlineLevel="0" collapsed="false">
      <c r="B40" s="25" t="s">
        <v>51</v>
      </c>
      <c r="C40" s="25"/>
      <c r="D40" s="25"/>
      <c r="E40" s="25"/>
      <c r="F40" s="13"/>
      <c r="G40" s="25" t="s">
        <v>62</v>
      </c>
      <c r="H40" s="25"/>
      <c r="I40" s="25"/>
      <c r="J40" s="25"/>
    </row>
    <row r="41" customFormat="false" ht="15.75" hidden="false" customHeight="false" outlineLevel="0" collapsed="false">
      <c r="B41" s="43" t="s">
        <v>47</v>
      </c>
      <c r="C41" s="43"/>
      <c r="D41" s="43"/>
      <c r="E41" s="43"/>
      <c r="F41" s="13"/>
      <c r="G41" s="43" t="s">
        <v>57</v>
      </c>
      <c r="H41" s="43"/>
      <c r="I41" s="43"/>
      <c r="J41" s="43"/>
    </row>
    <row r="42" customFormat="false" ht="13.5" hidden="false" customHeight="false" outlineLevel="0" collapsed="false">
      <c r="B42" s="28" t="n">
        <v>2017</v>
      </c>
      <c r="C42" s="28"/>
      <c r="D42" s="28"/>
      <c r="E42" s="28"/>
      <c r="G42" s="28" t="n">
        <v>2018</v>
      </c>
      <c r="H42" s="28"/>
      <c r="I42" s="28"/>
      <c r="J42" s="28"/>
    </row>
    <row r="43" customFormat="false" ht="12.75" hidden="false" customHeight="false" outlineLevel="0" collapsed="false">
      <c r="B43" s="30"/>
      <c r="C43" s="30"/>
      <c r="D43" s="31" t="s">
        <v>18</v>
      </c>
      <c r="E43" s="29" t="s">
        <v>4</v>
      </c>
      <c r="G43" s="30"/>
      <c r="H43" s="30"/>
      <c r="I43" s="31" t="s">
        <v>18</v>
      </c>
      <c r="J43" s="29" t="s">
        <v>4</v>
      </c>
    </row>
    <row r="44" customFormat="false" ht="12.75" hidden="false" customHeight="false" outlineLevel="0" collapsed="false">
      <c r="B44" s="33"/>
      <c r="C44" s="33"/>
      <c r="D44" s="32" t="s">
        <v>6</v>
      </c>
      <c r="E44" s="32" t="s">
        <v>6</v>
      </c>
      <c r="F44" s="13"/>
      <c r="G44" s="33"/>
      <c r="H44" s="33"/>
      <c r="I44" s="32" t="s">
        <v>6</v>
      </c>
      <c r="J44" s="32" t="s">
        <v>6</v>
      </c>
    </row>
    <row r="45" customFormat="false" ht="13.5" hidden="false" customHeight="false" outlineLevel="0" collapsed="false">
      <c r="B45" s="35" t="s">
        <v>43</v>
      </c>
      <c r="C45" s="34" t="s">
        <v>44</v>
      </c>
      <c r="D45" s="34" t="s">
        <v>9</v>
      </c>
      <c r="E45" s="34" t="s">
        <v>10</v>
      </c>
      <c r="F45" s="13"/>
      <c r="G45" s="35" t="s">
        <v>43</v>
      </c>
      <c r="H45" s="34" t="s">
        <v>44</v>
      </c>
      <c r="I45" s="34" t="s">
        <v>9</v>
      </c>
      <c r="J45" s="34" t="s">
        <v>10</v>
      </c>
    </row>
    <row r="46" customFormat="false" ht="12.75" hidden="false" customHeight="false" outlineLevel="0" collapsed="false">
      <c r="A46" s="0" t="s">
        <v>12</v>
      </c>
      <c r="B46" s="7" t="n">
        <f aca="false">119+30</f>
        <v>149</v>
      </c>
      <c r="C46" s="5" t="n">
        <v>40</v>
      </c>
      <c r="D46" s="7" t="n">
        <v>30</v>
      </c>
      <c r="E46" s="8" t="n">
        <f aca="false">((B46-D46)*12)/26</f>
        <v>54.9230769230769</v>
      </c>
      <c r="F46" s="13"/>
      <c r="G46" s="7" t="n">
        <v>335.26</v>
      </c>
      <c r="H46" s="5" t="n">
        <v>20</v>
      </c>
      <c r="I46" s="7" t="n">
        <v>120</v>
      </c>
      <c r="J46" s="8" t="n">
        <f aca="false">((G46-I46)*12)/26</f>
        <v>99.3507692307692</v>
      </c>
    </row>
    <row r="47" customFormat="false" ht="12.75" hidden="false" customHeight="false" outlineLevel="0" collapsed="false">
      <c r="A47" s="0" t="s">
        <v>15</v>
      </c>
      <c r="B47" s="7" t="n">
        <f aca="false">413+30</f>
        <v>443</v>
      </c>
      <c r="C47" s="5" t="n">
        <v>1</v>
      </c>
      <c r="D47" s="7" t="n">
        <v>30</v>
      </c>
      <c r="E47" s="8" t="n">
        <f aca="false">((B47-D47)*12)/26</f>
        <v>190.615384615385</v>
      </c>
      <c r="F47" s="13"/>
      <c r="G47" s="7" t="n">
        <v>718.49</v>
      </c>
      <c r="H47" s="5" t="n">
        <v>1</v>
      </c>
      <c r="I47" s="7" t="n">
        <v>250</v>
      </c>
      <c r="J47" s="8" t="n">
        <f aca="false">((G47-I47)*12)/26</f>
        <v>216.226153846154</v>
      </c>
      <c r="L47" s="7"/>
    </row>
    <row r="48" customFormat="false" ht="12.75" hidden="false" customHeight="false" outlineLevel="0" collapsed="false">
      <c r="A48" s="0" t="s">
        <v>14</v>
      </c>
      <c r="B48" s="7" t="n">
        <f aca="false">372+30</f>
        <v>402</v>
      </c>
      <c r="C48" s="5" t="n">
        <v>2</v>
      </c>
      <c r="D48" s="7" t="n">
        <v>30</v>
      </c>
      <c r="E48" s="8" t="n">
        <f aca="false">((B48-D48)*12)/26</f>
        <v>171.692307692308</v>
      </c>
      <c r="F48" s="13"/>
      <c r="G48" s="7" t="n">
        <v>590.75</v>
      </c>
      <c r="H48" s="5" t="n">
        <v>2</v>
      </c>
      <c r="I48" s="7" t="n">
        <v>250</v>
      </c>
      <c r="J48" s="8" t="n">
        <f aca="false">((G48-I48)*12)/26</f>
        <v>157.269230769231</v>
      </c>
      <c r="L48" s="7"/>
    </row>
    <row r="49" customFormat="false" ht="12.75" hidden="false" customHeight="false" outlineLevel="0" collapsed="false">
      <c r="A49" s="0" t="s">
        <v>16</v>
      </c>
      <c r="B49" s="7" t="n">
        <f aca="false">528+30</f>
        <v>558</v>
      </c>
      <c r="C49" s="5" t="n">
        <v>2</v>
      </c>
      <c r="D49" s="7" t="n">
        <v>30</v>
      </c>
      <c r="E49" s="8" t="n">
        <f aca="false">((B49-D49)*12)/26</f>
        <v>243.692307692308</v>
      </c>
      <c r="F49" s="13"/>
      <c r="G49" s="7" t="n">
        <v>973</v>
      </c>
      <c r="H49" s="5" t="n">
        <v>2</v>
      </c>
      <c r="I49" s="7" t="n">
        <v>300</v>
      </c>
      <c r="J49" s="8" t="n">
        <f aca="false">((G49-I49)*12)/26</f>
        <v>310.615384615385</v>
      </c>
      <c r="L49" s="7"/>
    </row>
    <row r="50" customFormat="false" ht="13.5" hidden="false" customHeight="false" outlineLevel="0" collapsed="false">
      <c r="A50" s="0" t="s">
        <v>59</v>
      </c>
      <c r="B50" s="7" t="n">
        <f aca="false">B46*C46+B48*C48+B47*C47+B49*C49</f>
        <v>8323</v>
      </c>
      <c r="C50" s="6"/>
      <c r="D50" s="7" t="n">
        <f aca="false">C46*D46+C48*D48+C47*D47+C49*D49</f>
        <v>1350</v>
      </c>
      <c r="E50" s="26"/>
      <c r="F50" s="13"/>
      <c r="G50" s="7" t="n">
        <f aca="false">G46*H46+G48*H48+G47*H47+G49*H49</f>
        <v>10551.19</v>
      </c>
      <c r="H50" s="6"/>
      <c r="I50" s="7" t="n">
        <f aca="false">H46*I46+H48*I48+H47*I47+H49*I49</f>
        <v>3750</v>
      </c>
      <c r="J50" s="26"/>
    </row>
    <row r="51" customFormat="false" ht="13.5" hidden="false" customHeight="false" outlineLevel="0" collapsed="false">
      <c r="A51" s="0" t="s">
        <v>60</v>
      </c>
      <c r="B51" s="11" t="n">
        <f aca="false">B50*12</f>
        <v>99876</v>
      </c>
      <c r="C51" s="37" t="n">
        <f aca="false">SUM(C46:C49)</f>
        <v>45</v>
      </c>
      <c r="D51" s="11" t="n">
        <f aca="false">D50*12</f>
        <v>16200</v>
      </c>
      <c r="E51" s="26"/>
      <c r="F51" s="13"/>
      <c r="G51" s="11" t="n">
        <f aca="false">G50*12</f>
        <v>126614.28</v>
      </c>
      <c r="H51" s="37" t="n">
        <f aca="false">SUM(H46:H49)</f>
        <v>25</v>
      </c>
      <c r="I51" s="11" t="n">
        <f aca="false">I50*12</f>
        <v>45000</v>
      </c>
      <c r="J51" s="26"/>
    </row>
    <row r="52" customFormat="false" ht="12.75" hidden="false" customHeight="false" outlineLevel="0" collapsed="false">
      <c r="A52" s="0"/>
      <c r="B52" s="49"/>
      <c r="C52" s="37"/>
      <c r="D52" s="49"/>
      <c r="E52" s="13"/>
      <c r="F52" s="13"/>
      <c r="G52" s="13"/>
      <c r="H52" s="46"/>
      <c r="I52" s="13"/>
      <c r="J52" s="48"/>
    </row>
    <row r="53" customFormat="false" ht="15" hidden="false" customHeight="false" outlineLevel="0" collapsed="false">
      <c r="A53" s="0"/>
      <c r="B53" s="49"/>
      <c r="C53" s="37"/>
      <c r="D53" s="49"/>
      <c r="E53" s="13"/>
      <c r="F53" s="13"/>
      <c r="G53" s="25"/>
      <c r="H53" s="25"/>
      <c r="I53" s="25"/>
      <c r="J53" s="25"/>
    </row>
    <row r="54" customFormat="false" ht="15" hidden="false" customHeight="false" outlineLevel="0" collapsed="false">
      <c r="B54" s="25" t="s">
        <v>63</v>
      </c>
      <c r="C54" s="25"/>
      <c r="D54" s="25"/>
      <c r="E54" s="25"/>
      <c r="F54" s="13"/>
      <c r="G54" s="25" t="s">
        <v>64</v>
      </c>
      <c r="H54" s="25"/>
      <c r="I54" s="25"/>
      <c r="J54" s="25"/>
    </row>
    <row r="55" customFormat="false" ht="15" hidden="false" customHeight="false" outlineLevel="0" collapsed="false">
      <c r="B55" s="25" t="s">
        <v>39</v>
      </c>
      <c r="C55" s="25"/>
      <c r="D55" s="25"/>
      <c r="E55" s="25"/>
      <c r="F55" s="13"/>
      <c r="G55" s="25" t="s">
        <v>65</v>
      </c>
      <c r="H55" s="25"/>
      <c r="I55" s="25"/>
      <c r="J55" s="25"/>
    </row>
    <row r="56" customFormat="false" ht="15" hidden="false" customHeight="false" outlineLevel="0" collapsed="false">
      <c r="B56" s="25" t="s">
        <v>51</v>
      </c>
      <c r="C56" s="25"/>
      <c r="D56" s="25"/>
      <c r="E56" s="25"/>
      <c r="F56" s="13"/>
      <c r="G56" s="25" t="s">
        <v>66</v>
      </c>
      <c r="H56" s="25"/>
      <c r="I56" s="25"/>
      <c r="J56" s="25"/>
    </row>
    <row r="57" customFormat="false" ht="15.75" hidden="false" customHeight="false" outlineLevel="0" collapsed="false">
      <c r="B57" s="43" t="s">
        <v>47</v>
      </c>
      <c r="C57" s="43"/>
      <c r="D57" s="43"/>
      <c r="E57" s="43"/>
      <c r="F57" s="13"/>
      <c r="G57" s="27" t="s">
        <v>67</v>
      </c>
      <c r="H57" s="0"/>
      <c r="I57" s="0"/>
      <c r="J57" s="0"/>
    </row>
    <row r="58" customFormat="false" ht="13.5" hidden="false" customHeight="false" outlineLevel="0" collapsed="false">
      <c r="B58" s="28" t="n">
        <v>2017</v>
      </c>
      <c r="C58" s="28"/>
      <c r="D58" s="28"/>
      <c r="E58" s="28"/>
      <c r="F58" s="13"/>
      <c r="G58" s="28" t="n">
        <v>2018</v>
      </c>
      <c r="H58" s="28"/>
      <c r="I58" s="28"/>
      <c r="J58" s="28"/>
    </row>
    <row r="59" customFormat="false" ht="12.75" hidden="false" customHeight="false" outlineLevel="0" collapsed="false">
      <c r="B59" s="30"/>
      <c r="C59" s="30"/>
      <c r="D59" s="31" t="s">
        <v>18</v>
      </c>
      <c r="E59" s="29" t="s">
        <v>4</v>
      </c>
      <c r="F59" s="13"/>
      <c r="G59" s="30"/>
      <c r="H59" s="30"/>
      <c r="I59" s="31" t="s">
        <v>18</v>
      </c>
      <c r="J59" s="29" t="s">
        <v>4</v>
      </c>
    </row>
    <row r="60" customFormat="false" ht="12.75" hidden="false" customHeight="false" outlineLevel="0" collapsed="false">
      <c r="B60" s="33"/>
      <c r="C60" s="33"/>
      <c r="D60" s="32" t="s">
        <v>6</v>
      </c>
      <c r="E60" s="32" t="s">
        <v>6</v>
      </c>
      <c r="G60" s="33"/>
      <c r="H60" s="33"/>
      <c r="I60" s="32" t="s">
        <v>6</v>
      </c>
      <c r="J60" s="32" t="s">
        <v>6</v>
      </c>
    </row>
    <row r="61" customFormat="false" ht="13.5" hidden="false" customHeight="false" outlineLevel="0" collapsed="false">
      <c r="B61" s="35" t="s">
        <v>43</v>
      </c>
      <c r="C61" s="34" t="s">
        <v>44</v>
      </c>
      <c r="D61" s="34" t="s">
        <v>9</v>
      </c>
      <c r="E61" s="34" t="s">
        <v>10</v>
      </c>
      <c r="G61" s="35" t="s">
        <v>43</v>
      </c>
      <c r="H61" s="34" t="s">
        <v>44</v>
      </c>
      <c r="I61" s="34" t="s">
        <v>9</v>
      </c>
      <c r="J61" s="34" t="s">
        <v>10</v>
      </c>
    </row>
    <row r="62" customFormat="false" ht="12.75" hidden="false" customHeight="false" outlineLevel="0" collapsed="false">
      <c r="A62" s="0" t="s">
        <v>12</v>
      </c>
      <c r="B62" s="7" t="n">
        <v>115</v>
      </c>
      <c r="C62" s="5" t="n">
        <f aca="false">11</f>
        <v>11</v>
      </c>
      <c r="D62" s="7" t="n">
        <v>30</v>
      </c>
      <c r="E62" s="8" t="n">
        <f aca="false">((B62-D62)*12)/26</f>
        <v>39.2307692307692</v>
      </c>
      <c r="G62" s="7" t="n">
        <v>41.98</v>
      </c>
      <c r="H62" s="5" t="n">
        <v>220</v>
      </c>
      <c r="I62" s="7" t="n">
        <v>41.98</v>
      </c>
      <c r="J62" s="8" t="n">
        <f aca="false">((G62-I62)*12)/26</f>
        <v>0</v>
      </c>
    </row>
    <row r="63" customFormat="false" ht="12.75" hidden="false" customHeight="false" outlineLevel="0" collapsed="false">
      <c r="A63" s="0" t="s">
        <v>15</v>
      </c>
      <c r="B63" s="7" t="n">
        <v>170</v>
      </c>
      <c r="C63" s="5"/>
      <c r="D63" s="7" t="n">
        <v>30</v>
      </c>
      <c r="E63" s="8" t="n">
        <f aca="false">((B63-D63)*12)/26</f>
        <v>64.6153846153846</v>
      </c>
      <c r="G63" s="7" t="n">
        <v>88.21</v>
      </c>
      <c r="H63" s="5"/>
      <c r="I63" s="7" t="n">
        <v>41.98</v>
      </c>
      <c r="J63" s="8" t="n">
        <f aca="false">((G63-I63)*12)/26</f>
        <v>21.3369230769231</v>
      </c>
    </row>
    <row r="64" customFormat="false" ht="12.75" hidden="false" customHeight="false" outlineLevel="0" collapsed="false">
      <c r="A64" s="0" t="s">
        <v>14</v>
      </c>
      <c r="B64" s="7" t="n">
        <v>210</v>
      </c>
      <c r="C64" s="5"/>
      <c r="D64" s="7" t="n">
        <v>30</v>
      </c>
      <c r="E64" s="8" t="n">
        <f aca="false">((B64-D64)*12)/26</f>
        <v>83.0769230769231</v>
      </c>
      <c r="G64" s="7" t="n">
        <v>89.44</v>
      </c>
      <c r="H64" s="5"/>
      <c r="I64" s="7" t="n">
        <v>41.89</v>
      </c>
      <c r="J64" s="8" t="n">
        <f aca="false">((G64-I64)*12)/26</f>
        <v>21.9461538461538</v>
      </c>
    </row>
    <row r="65" customFormat="false" ht="12.75" hidden="false" customHeight="false" outlineLevel="0" collapsed="false">
      <c r="A65" s="0" t="s">
        <v>16</v>
      </c>
      <c r="B65" s="7" t="n">
        <v>330</v>
      </c>
      <c r="C65" s="5"/>
      <c r="D65" s="7" t="n">
        <v>30</v>
      </c>
      <c r="E65" s="8" t="n">
        <f aca="false">((B65-D65)*12)/26</f>
        <v>138.461538461538</v>
      </c>
      <c r="G65" s="7" t="n">
        <v>135.68</v>
      </c>
      <c r="H65" s="5"/>
      <c r="I65" s="7" t="n">
        <v>41.98</v>
      </c>
      <c r="J65" s="8" t="n">
        <f aca="false">((G65-I65)*12)/26</f>
        <v>43.2461538461539</v>
      </c>
    </row>
    <row r="66" customFormat="false" ht="13.5" hidden="false" customHeight="false" outlineLevel="0" collapsed="false">
      <c r="A66" s="0" t="s">
        <v>59</v>
      </c>
      <c r="B66" s="7" t="n">
        <f aca="false">B62*C62+B64*C64+B63*C63+B65*C65</f>
        <v>1265</v>
      </c>
      <c r="C66" s="6"/>
      <c r="D66" s="7" t="n">
        <f aca="false">C62*D62+C64*D64+C63*D63+C65*D65</f>
        <v>330</v>
      </c>
      <c r="E66" s="26"/>
      <c r="G66" s="7" t="n">
        <f aca="false">G62*H62+G64*H64+G63*H63+G65*H65</f>
        <v>9235.6</v>
      </c>
      <c r="H66" s="6"/>
      <c r="I66" s="7" t="n">
        <f aca="false">H62*I62+H64*I64+H63*I63+H65*I65</f>
        <v>9235.6</v>
      </c>
      <c r="J66" s="26"/>
    </row>
    <row r="67" customFormat="false" ht="13.5" hidden="false" customHeight="false" outlineLevel="0" collapsed="false">
      <c r="A67" s="0" t="s">
        <v>60</v>
      </c>
      <c r="B67" s="11" t="n">
        <f aca="false">B66*12</f>
        <v>15180</v>
      </c>
      <c r="C67" s="37" t="n">
        <f aca="false">SUM(C62:C65)</f>
        <v>11</v>
      </c>
      <c r="D67" s="11" t="n">
        <f aca="false">D66*12</f>
        <v>3960</v>
      </c>
      <c r="E67" s="26"/>
      <c r="G67" s="11" t="n">
        <f aca="false">G66*12</f>
        <v>110827.2</v>
      </c>
      <c r="H67" s="37" t="n">
        <f aca="false">SUM(H62:H65)</f>
        <v>220</v>
      </c>
      <c r="I67" s="11" t="n">
        <f aca="false">I66*12</f>
        <v>110827.2</v>
      </c>
      <c r="J67" s="26"/>
    </row>
    <row r="68" customFormat="false" ht="12.75" hidden="false" customHeight="false" outlineLevel="0" collapsed="false">
      <c r="B68" s="13"/>
      <c r="C68" s="46"/>
      <c r="D68" s="13"/>
      <c r="E68" s="48"/>
    </row>
    <row r="69" customFormat="false" ht="12.75" hidden="false" customHeight="false" outlineLevel="0" collapsed="false">
      <c r="B69" s="13"/>
      <c r="C69" s="46"/>
      <c r="D69" s="13"/>
      <c r="E69" s="48"/>
    </row>
    <row r="70" customFormat="false" ht="12.75" hidden="false" customHeight="false" outlineLevel="0" collapsed="false">
      <c r="A70" s="41" t="s">
        <v>68</v>
      </c>
      <c r="B70" s="13" t="n">
        <f aca="false">B67+B51+B19</f>
        <v>294588</v>
      </c>
      <c r="C70" s="46"/>
      <c r="D70" s="13" t="n">
        <f aca="false">D67+D51+D19</f>
        <v>87360</v>
      </c>
      <c r="E70" s="48"/>
      <c r="G70" s="13" t="n">
        <f aca="false">G67+G51+G19</f>
        <v>379694.52</v>
      </c>
      <c r="I70" s="13" t="n">
        <f aca="false">I67+I51+I19</f>
        <v>184627.2</v>
      </c>
    </row>
    <row r="71" customFormat="false" ht="12.75" hidden="false" customHeight="false" outlineLevel="0" collapsed="false">
      <c r="A71" s="41" t="s">
        <v>69</v>
      </c>
      <c r="B71" s="13" t="n">
        <v>101558</v>
      </c>
      <c r="C71" s="46"/>
      <c r="D71" s="13" t="n">
        <v>101558</v>
      </c>
      <c r="E71" s="48"/>
      <c r="G71" s="41" t="n">
        <v>0</v>
      </c>
      <c r="I71" s="41" t="n">
        <v>0</v>
      </c>
    </row>
    <row r="72" customFormat="false" ht="12.75" hidden="false" customHeight="false" outlineLevel="0" collapsed="false">
      <c r="B72" s="13"/>
      <c r="C72" s="46"/>
      <c r="D72" s="13"/>
      <c r="E72" s="13"/>
    </row>
    <row r="73" customFormat="false" ht="12.75" hidden="false" customHeight="false" outlineLevel="0" collapsed="false">
      <c r="A73" s="41" t="s">
        <v>70</v>
      </c>
      <c r="B73" s="13" t="n">
        <f aca="false">B70+B71</f>
        <v>396146</v>
      </c>
      <c r="C73" s="46"/>
      <c r="D73" s="13" t="n">
        <f aca="false">D70+D71</f>
        <v>188918</v>
      </c>
      <c r="E73" s="13"/>
      <c r="G73" s="13" t="n">
        <f aca="false">G70+G71</f>
        <v>379694.52</v>
      </c>
      <c r="I73" s="13" t="n">
        <f aca="false">I70+I71</f>
        <v>184627.2</v>
      </c>
    </row>
    <row r="74" customFormat="false" ht="12.75" hidden="false" customHeight="false" outlineLevel="0" collapsed="false">
      <c r="B74" s="13"/>
      <c r="D74" s="13"/>
      <c r="E74" s="13"/>
    </row>
    <row r="75" customFormat="false" ht="12.75" hidden="false" customHeight="false" outlineLevel="0" collapsed="false">
      <c r="B75" s="13"/>
      <c r="D75" s="13"/>
      <c r="E75" s="13"/>
    </row>
    <row r="76" customFormat="false" ht="12.75" hidden="false" customHeight="false" outlineLevel="0" collapsed="false">
      <c r="B76" s="13"/>
      <c r="C76" s="50"/>
      <c r="D76" s="13"/>
    </row>
  </sheetData>
  <mergeCells count="37">
    <mergeCell ref="B6:E6"/>
    <mergeCell ref="G6:J6"/>
    <mergeCell ref="B7:E7"/>
    <mergeCell ref="G7:J7"/>
    <mergeCell ref="B8:E8"/>
    <mergeCell ref="G8:J8"/>
    <mergeCell ref="B9:E9"/>
    <mergeCell ref="G9:J9"/>
    <mergeCell ref="B10:E10"/>
    <mergeCell ref="G10:J10"/>
    <mergeCell ref="B22:E22"/>
    <mergeCell ref="G22:J22"/>
    <mergeCell ref="G23:J23"/>
    <mergeCell ref="G24:J24"/>
    <mergeCell ref="G25:J25"/>
    <mergeCell ref="B26:E26"/>
    <mergeCell ref="G26:J26"/>
    <mergeCell ref="B38:E38"/>
    <mergeCell ref="G38:J38"/>
    <mergeCell ref="B39:E39"/>
    <mergeCell ref="G39:J39"/>
    <mergeCell ref="B40:E40"/>
    <mergeCell ref="G40:J40"/>
    <mergeCell ref="B41:E41"/>
    <mergeCell ref="G41:J41"/>
    <mergeCell ref="B42:E42"/>
    <mergeCell ref="G42:J42"/>
    <mergeCell ref="G53:J53"/>
    <mergeCell ref="B54:E54"/>
    <mergeCell ref="G54:J54"/>
    <mergeCell ref="B55:E55"/>
    <mergeCell ref="G55:J55"/>
    <mergeCell ref="B56:E56"/>
    <mergeCell ref="G56:J56"/>
    <mergeCell ref="B57:E57"/>
    <mergeCell ref="B58:E58"/>
    <mergeCell ref="G58:J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2.28"/>
    <col collapsed="false" customWidth="true" hidden="false" outlineLevel="0" max="3" min="3" style="41" width="6.85"/>
    <col collapsed="false" customWidth="true" hidden="false" outlineLevel="0" max="4" min="4" style="41" width="11.7"/>
    <col collapsed="false" customWidth="true" hidden="false" outlineLevel="0" max="5" min="5" style="41" width="12.14"/>
    <col collapsed="false" customWidth="true" hidden="false" outlineLevel="0" max="6" min="6" style="41" width="2.99"/>
    <col collapsed="false" customWidth="true" hidden="false" outlineLevel="0" max="7" min="7" style="41" width="11.7"/>
    <col collapsed="false" customWidth="false" hidden="false" outlineLevel="0" max="8" min="8" style="41" width="9.14"/>
    <col collapsed="false" customWidth="true" hidden="false" outlineLevel="0" max="9" min="9" style="41" width="10.85"/>
    <col collapsed="false" customWidth="true" hidden="false" outlineLevel="0" max="10" min="10" style="41" width="11.42"/>
    <col collapsed="false" customWidth="false" hidden="false" outlineLevel="0" max="257" min="11" style="41" width="9.14"/>
  </cols>
  <sheetData>
    <row r="1" s="51" customFormat="true" ht="15.75" hidden="false" customHeight="tru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</row>
    <row r="2" s="51" customFormat="true" ht="15.75" hidden="false" customHeight="true" outlineLevel="0" collapsed="false">
      <c r="B2" s="53" t="n">
        <v>43466</v>
      </c>
      <c r="C2" s="53"/>
      <c r="D2" s="53"/>
      <c r="E2" s="53"/>
      <c r="F2" s="53"/>
      <c r="G2" s="53"/>
      <c r="H2" s="53"/>
      <c r="I2" s="53"/>
      <c r="J2" s="53"/>
    </row>
    <row r="3" s="51" customFormat="true" ht="16.5" hidden="false" customHeight="true" outlineLevel="0" collapsed="false">
      <c r="B3" s="53" t="s">
        <v>24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15"/>
      <c r="B4" s="54" t="n">
        <v>2018</v>
      </c>
      <c r="C4" s="54"/>
      <c r="D4" s="54"/>
      <c r="E4" s="54"/>
      <c r="G4" s="54" t="n">
        <v>2019</v>
      </c>
      <c r="H4" s="54"/>
      <c r="I4" s="54"/>
      <c r="J4" s="54"/>
    </row>
    <row r="5" customFormat="false" ht="15" hidden="false" customHeight="false" outlineLevel="0" collapsed="false">
      <c r="A5" s="15"/>
      <c r="B5" s="55" t="s">
        <v>54</v>
      </c>
      <c r="C5" s="55"/>
      <c r="D5" s="55"/>
      <c r="E5" s="55"/>
      <c r="F5" s="13"/>
      <c r="G5" s="56" t="s">
        <v>54</v>
      </c>
      <c r="H5" s="56"/>
      <c r="I5" s="56"/>
      <c r="J5" s="56"/>
    </row>
    <row r="6" customFormat="false" ht="15" hidden="false" customHeight="false" outlineLevel="0" collapsed="false">
      <c r="A6" s="0"/>
      <c r="B6" s="55" t="s">
        <v>55</v>
      </c>
      <c r="C6" s="55"/>
      <c r="D6" s="55"/>
      <c r="E6" s="55"/>
      <c r="F6" s="13"/>
      <c r="G6" s="55" t="s">
        <v>55</v>
      </c>
      <c r="H6" s="55"/>
      <c r="I6" s="55"/>
      <c r="J6" s="55"/>
    </row>
    <row r="7" customFormat="false" ht="15" hidden="false" customHeight="false" outlineLevel="0" collapsed="false">
      <c r="A7" s="27"/>
      <c r="B7" s="57" t="s">
        <v>56</v>
      </c>
      <c r="C7" s="57"/>
      <c r="D7" s="57"/>
      <c r="E7" s="57"/>
      <c r="F7" s="13"/>
      <c r="G7" s="57" t="s">
        <v>72</v>
      </c>
      <c r="H7" s="57"/>
      <c r="I7" s="57"/>
      <c r="J7" s="57"/>
    </row>
    <row r="8" customFormat="false" ht="15.75" hidden="false" customHeight="false" outlineLevel="0" collapsed="false">
      <c r="A8" s="27"/>
      <c r="B8" s="58" t="s">
        <v>57</v>
      </c>
      <c r="C8" s="58"/>
      <c r="D8" s="58"/>
      <c r="E8" s="58"/>
      <c r="F8" s="13"/>
      <c r="G8" s="55" t="s">
        <v>57</v>
      </c>
      <c r="H8" s="55"/>
      <c r="I8" s="55"/>
      <c r="J8" s="55"/>
    </row>
    <row r="9" customFormat="false" ht="12.75" hidden="false" customHeight="false" outlineLevel="0" collapsed="false">
      <c r="A9" s="0"/>
      <c r="B9" s="30"/>
      <c r="C9" s="30"/>
      <c r="D9" s="31" t="s">
        <v>18</v>
      </c>
      <c r="E9" s="30" t="s">
        <v>4</v>
      </c>
      <c r="F9" s="13"/>
      <c r="G9" s="30"/>
      <c r="H9" s="59"/>
      <c r="I9" s="31" t="s">
        <v>18</v>
      </c>
      <c r="J9" s="30" t="s">
        <v>4</v>
      </c>
    </row>
    <row r="10" customFormat="false" ht="12.75" hidden="false" customHeight="false" outlineLevel="0" collapsed="false">
      <c r="A10" s="0"/>
      <c r="B10" s="33"/>
      <c r="C10" s="33"/>
      <c r="D10" s="32" t="s">
        <v>6</v>
      </c>
      <c r="E10" s="32" t="s">
        <v>6</v>
      </c>
      <c r="F10" s="13"/>
      <c r="G10" s="33"/>
      <c r="H10" s="60"/>
      <c r="I10" s="32" t="s">
        <v>6</v>
      </c>
      <c r="J10" s="32" t="s">
        <v>6</v>
      </c>
    </row>
    <row r="11" customFormat="false" ht="13.5" hidden="false" customHeight="false" outlineLevel="0" collapsed="false">
      <c r="A11" s="0"/>
      <c r="B11" s="35" t="s">
        <v>43</v>
      </c>
      <c r="C11" s="34" t="s">
        <v>44</v>
      </c>
      <c r="D11" s="34" t="s">
        <v>9</v>
      </c>
      <c r="E11" s="34" t="s">
        <v>10</v>
      </c>
      <c r="F11" s="13"/>
      <c r="G11" s="35" t="s">
        <v>43</v>
      </c>
      <c r="H11" s="61" t="s">
        <v>44</v>
      </c>
      <c r="I11" s="34" t="s">
        <v>9</v>
      </c>
      <c r="J11" s="34" t="s">
        <v>10</v>
      </c>
    </row>
    <row r="12" customFormat="false" ht="12.75" hidden="false" customHeight="false" outlineLevel="0" collapsed="false">
      <c r="A12" s="0" t="s">
        <v>12</v>
      </c>
      <c r="B12" s="62" t="n">
        <v>407.77</v>
      </c>
      <c r="C12" s="63" t="n">
        <v>13</v>
      </c>
      <c r="D12" s="49" t="n">
        <v>120</v>
      </c>
      <c r="E12" s="64" t="n">
        <f aca="false">((B12-D12)*12)/26</f>
        <v>132.816923076923</v>
      </c>
      <c r="F12" s="13"/>
      <c r="G12" s="65" t="n">
        <v>526.11</v>
      </c>
      <c r="H12" s="63" t="n">
        <v>14</v>
      </c>
      <c r="I12" s="49" t="n">
        <v>120</v>
      </c>
      <c r="J12" s="64" t="n">
        <f aca="false">((G12-I12)*12)/26</f>
        <v>187.435384615385</v>
      </c>
    </row>
    <row r="13" customFormat="false" ht="12.75" hidden="false" customHeight="false" outlineLevel="0" collapsed="false">
      <c r="A13" s="0" t="s">
        <v>15</v>
      </c>
      <c r="B13" s="66" t="n">
        <v>878.02</v>
      </c>
      <c r="C13" s="63" t="n">
        <v>2</v>
      </c>
      <c r="D13" s="49" t="n">
        <v>120</v>
      </c>
      <c r="E13" s="64" t="n">
        <f aca="false">((B13-D13)*12)/26</f>
        <v>349.855384615385</v>
      </c>
      <c r="F13" s="13"/>
      <c r="G13" s="66" t="n">
        <v>1137.65</v>
      </c>
      <c r="H13" s="63" t="n">
        <v>2</v>
      </c>
      <c r="I13" s="49" t="n">
        <v>120</v>
      </c>
      <c r="J13" s="64" t="n">
        <f aca="false">((G13-I13)*12)/26</f>
        <v>469.684615384615</v>
      </c>
    </row>
    <row r="14" customFormat="false" ht="12.75" hidden="false" customHeight="false" outlineLevel="0" collapsed="false">
      <c r="A14" s="0" t="s">
        <v>58</v>
      </c>
      <c r="B14" s="66" t="n">
        <v>721.26</v>
      </c>
      <c r="C14" s="63" t="n">
        <v>2</v>
      </c>
      <c r="D14" s="49" t="n">
        <v>120</v>
      </c>
      <c r="E14" s="64" t="n">
        <f aca="false">((B14-D14)*12)/26</f>
        <v>277.504615384615</v>
      </c>
      <c r="F14" s="13"/>
      <c r="G14" s="66" t="n">
        <v>933.8</v>
      </c>
      <c r="H14" s="63" t="n">
        <v>1</v>
      </c>
      <c r="I14" s="49" t="n">
        <v>120</v>
      </c>
      <c r="J14" s="64" t="n">
        <f aca="false">((G14-I14)*12)/26</f>
        <v>375.6</v>
      </c>
    </row>
    <row r="15" customFormat="false" ht="12.75" hidden="false" customHeight="false" outlineLevel="0" collapsed="false">
      <c r="A15" s="0" t="s">
        <v>16</v>
      </c>
      <c r="B15" s="66" t="n">
        <v>1191.52</v>
      </c>
      <c r="C15" s="63" t="n">
        <v>3</v>
      </c>
      <c r="D15" s="49" t="n">
        <v>120</v>
      </c>
      <c r="E15" s="64" t="n">
        <f aca="false">((B15-D15)*12)/26</f>
        <v>494.547692307692</v>
      </c>
      <c r="F15" s="13"/>
      <c r="G15" s="66" t="n">
        <v>1545.36</v>
      </c>
      <c r="H15" s="63" t="n">
        <v>4</v>
      </c>
      <c r="I15" s="49" t="n">
        <v>120</v>
      </c>
      <c r="J15" s="64" t="n">
        <f aca="false">((G15-I15)*12)/26</f>
        <v>657.858461538462</v>
      </c>
    </row>
    <row r="16" customFormat="false" ht="13.5" hidden="false" customHeight="false" outlineLevel="0" collapsed="false">
      <c r="A16" s="0" t="s">
        <v>59</v>
      </c>
      <c r="B16" s="66" t="n">
        <f aca="false">B12*C12+B14*C14+B13*C13+B15*C15</f>
        <v>12074.13</v>
      </c>
      <c r="C16" s="67"/>
      <c r="D16" s="49" t="n">
        <f aca="false">C12*D12+C14*D14+C13*D13+C15*D15</f>
        <v>2400</v>
      </c>
      <c r="E16" s="68"/>
      <c r="F16" s="13"/>
      <c r="G16" s="66" t="n">
        <f aca="false">G12*H12+G14*H14+G13*H13+G15*H15</f>
        <v>16756.08</v>
      </c>
      <c r="H16" s="67"/>
      <c r="I16" s="49" t="n">
        <f aca="false">H12*I12+H14*I14+H13*I13+H15*I15</f>
        <v>2520</v>
      </c>
      <c r="J16" s="68"/>
    </row>
    <row r="17" customFormat="false" ht="13.5" hidden="false" customHeight="false" outlineLevel="0" collapsed="false">
      <c r="A17" s="0" t="s">
        <v>60</v>
      </c>
      <c r="B17" s="11" t="n">
        <f aca="false">B16*12</f>
        <v>144889.56</v>
      </c>
      <c r="C17" s="69" t="n">
        <f aca="false">SUM(C12:C15)</f>
        <v>20</v>
      </c>
      <c r="D17" s="11" t="n">
        <f aca="false">D16*12</f>
        <v>28800</v>
      </c>
      <c r="E17" s="70"/>
      <c r="F17" s="13"/>
      <c r="G17" s="11" t="n">
        <f aca="false">G16*12</f>
        <v>201072.96</v>
      </c>
      <c r="H17" s="69" t="n">
        <f aca="false">SUM(H12:H15)</f>
        <v>21</v>
      </c>
      <c r="I17" s="11" t="n">
        <f aca="false">I16*12</f>
        <v>30240</v>
      </c>
      <c r="J17" s="70"/>
    </row>
    <row r="18" customFormat="false" ht="15" hidden="false" customHeight="false" outlineLevel="0" collapsed="false">
      <c r="B18" s="55" t="s">
        <v>54</v>
      </c>
      <c r="C18" s="55"/>
      <c r="D18" s="55"/>
      <c r="E18" s="55"/>
      <c r="F18" s="13"/>
      <c r="G18" s="55" t="s">
        <v>54</v>
      </c>
      <c r="H18" s="55"/>
      <c r="I18" s="55"/>
      <c r="J18" s="55"/>
    </row>
    <row r="19" customFormat="false" ht="15" hidden="false" customHeight="false" outlineLevel="0" collapsed="false">
      <c r="B19" s="55" t="s">
        <v>55</v>
      </c>
      <c r="C19" s="55"/>
      <c r="D19" s="55"/>
      <c r="E19" s="55"/>
      <c r="F19" s="13"/>
      <c r="G19" s="55" t="s">
        <v>55</v>
      </c>
      <c r="H19" s="55"/>
      <c r="I19" s="55"/>
      <c r="J19" s="55"/>
    </row>
    <row r="20" customFormat="false" ht="15" hidden="false" customHeight="false" outlineLevel="0" collapsed="false">
      <c r="B20" s="55" t="s">
        <v>61</v>
      </c>
      <c r="C20" s="55"/>
      <c r="D20" s="55"/>
      <c r="E20" s="55"/>
      <c r="F20" s="13"/>
      <c r="G20" s="55" t="s">
        <v>61</v>
      </c>
      <c r="H20" s="55"/>
      <c r="I20" s="55"/>
      <c r="J20" s="55"/>
    </row>
    <row r="21" customFormat="false" ht="15.75" hidden="false" customHeight="false" outlineLevel="0" collapsed="false">
      <c r="B21" s="58" t="s">
        <v>57</v>
      </c>
      <c r="C21" s="58"/>
      <c r="D21" s="58"/>
      <c r="E21" s="58"/>
      <c r="F21" s="13"/>
      <c r="G21" s="58" t="s">
        <v>57</v>
      </c>
      <c r="H21" s="58"/>
      <c r="I21" s="58"/>
      <c r="J21" s="58"/>
    </row>
    <row r="22" customFormat="false" ht="12.75" hidden="false" customHeight="false" outlineLevel="0" collapsed="false">
      <c r="B22" s="30"/>
      <c r="C22" s="30"/>
      <c r="D22" s="31" t="s">
        <v>18</v>
      </c>
      <c r="E22" s="29" t="s">
        <v>4</v>
      </c>
      <c r="F22" s="13"/>
      <c r="G22" s="30"/>
      <c r="H22" s="30"/>
      <c r="I22" s="31" t="s">
        <v>18</v>
      </c>
      <c r="J22" s="29" t="s">
        <v>4</v>
      </c>
    </row>
    <row r="23" customFormat="false" ht="12.75" hidden="false" customHeight="false" outlineLevel="0" collapsed="false">
      <c r="B23" s="33"/>
      <c r="C23" s="33"/>
      <c r="D23" s="32" t="s">
        <v>6</v>
      </c>
      <c r="E23" s="32" t="s">
        <v>6</v>
      </c>
      <c r="F23" s="13"/>
      <c r="G23" s="33"/>
      <c r="H23" s="33"/>
      <c r="I23" s="32" t="s">
        <v>6</v>
      </c>
      <c r="J23" s="32" t="s">
        <v>6</v>
      </c>
    </row>
    <row r="24" customFormat="false" ht="13.5" hidden="false" customHeight="false" outlineLevel="0" collapsed="false">
      <c r="B24" s="35" t="s">
        <v>43</v>
      </c>
      <c r="C24" s="34" t="s">
        <v>44</v>
      </c>
      <c r="D24" s="34" t="s">
        <v>9</v>
      </c>
      <c r="E24" s="34" t="s">
        <v>10</v>
      </c>
      <c r="F24" s="13"/>
      <c r="G24" s="35" t="s">
        <v>43</v>
      </c>
      <c r="H24" s="34" t="s">
        <v>44</v>
      </c>
      <c r="I24" s="34" t="s">
        <v>9</v>
      </c>
      <c r="J24" s="34" t="s">
        <v>10</v>
      </c>
    </row>
    <row r="25" customFormat="false" ht="12.75" hidden="false" customHeight="false" outlineLevel="0" collapsed="false">
      <c r="A25" s="0" t="s">
        <v>12</v>
      </c>
      <c r="B25" s="66" t="n">
        <v>366.95</v>
      </c>
      <c r="C25" s="63" t="n">
        <v>20</v>
      </c>
      <c r="D25" s="49" t="n">
        <v>120</v>
      </c>
      <c r="E25" s="64" t="n">
        <f aca="false">((B25-D25)*12)/26</f>
        <v>113.976923076923</v>
      </c>
      <c r="F25" s="13"/>
      <c r="G25" s="66" t="n">
        <v>498.31</v>
      </c>
      <c r="H25" s="63" t="n">
        <v>5</v>
      </c>
      <c r="I25" s="49" t="n">
        <v>200</v>
      </c>
      <c r="J25" s="64" t="n">
        <f aca="false">((G25-I25)*12)/26</f>
        <v>137.681538461538</v>
      </c>
      <c r="L25" s="13" t="n">
        <f aca="false">J25-E25</f>
        <v>23.7046153846154</v>
      </c>
      <c r="N25" s="71"/>
    </row>
    <row r="26" customFormat="false" ht="12.75" hidden="false" customHeight="false" outlineLevel="0" collapsed="false">
      <c r="A26" s="0" t="s">
        <v>15</v>
      </c>
      <c r="B26" s="66" t="n">
        <v>788.2</v>
      </c>
      <c r="C26" s="63" t="n">
        <v>0</v>
      </c>
      <c r="D26" s="49" t="n">
        <v>120</v>
      </c>
      <c r="E26" s="64" t="n">
        <f aca="false">((B26-D26)*12)/26</f>
        <v>308.4</v>
      </c>
      <c r="F26" s="13"/>
      <c r="G26" s="66" t="n">
        <v>1076.48</v>
      </c>
      <c r="H26" s="63" t="n">
        <v>0</v>
      </c>
      <c r="I26" s="49" t="n">
        <v>300</v>
      </c>
      <c r="J26" s="64" t="n">
        <f aca="false">((G26-I26)*12)/26</f>
        <v>358.375384615385</v>
      </c>
      <c r="L26" s="13" t="n">
        <f aca="false">J26-E26</f>
        <v>49.9753846153846</v>
      </c>
      <c r="N26" s="71"/>
    </row>
    <row r="27" customFormat="false" ht="12.75" hidden="false" customHeight="false" outlineLevel="0" collapsed="false">
      <c r="A27" s="0" t="s">
        <v>14</v>
      </c>
      <c r="B27" s="66" t="n">
        <v>647.77</v>
      </c>
      <c r="C27" s="63" t="n">
        <v>0</v>
      </c>
      <c r="D27" s="49" t="n">
        <v>120</v>
      </c>
      <c r="E27" s="64" t="n">
        <f aca="false">((B27-D27)*12)/26</f>
        <v>243.586153846154</v>
      </c>
      <c r="F27" s="13"/>
      <c r="G27" s="66" t="n">
        <v>883.76</v>
      </c>
      <c r="H27" s="63" t="n">
        <v>1</v>
      </c>
      <c r="I27" s="49" t="n">
        <v>300</v>
      </c>
      <c r="J27" s="64" t="n">
        <f aca="false">((G27-I27)*12)/26</f>
        <v>269.427692307692</v>
      </c>
      <c r="L27" s="13" t="n">
        <f aca="false">J27-E27</f>
        <v>25.8415384615385</v>
      </c>
      <c r="N27" s="71"/>
    </row>
    <row r="28" customFormat="false" ht="12.75" hidden="false" customHeight="false" outlineLevel="0" collapsed="false">
      <c r="A28" s="0" t="s">
        <v>16</v>
      </c>
      <c r="B28" s="66" t="n">
        <v>1069.04</v>
      </c>
      <c r="C28" s="63" t="n">
        <v>0</v>
      </c>
      <c r="D28" s="49" t="n">
        <v>120</v>
      </c>
      <c r="E28" s="64" t="n">
        <f aca="false">((B28-D28)*12)/26</f>
        <v>438.018461538462</v>
      </c>
      <c r="F28" s="13"/>
      <c r="G28" s="66" t="n">
        <v>1461.94</v>
      </c>
      <c r="H28" s="63" t="n">
        <v>1</v>
      </c>
      <c r="I28" s="49" t="n">
        <v>350</v>
      </c>
      <c r="J28" s="64" t="n">
        <f aca="false">((G28-I28)*12)/26</f>
        <v>513.203076923077</v>
      </c>
      <c r="L28" s="13" t="n">
        <f aca="false">J28-E28</f>
        <v>75.1846153846155</v>
      </c>
      <c r="N28" s="71"/>
    </row>
    <row r="29" customFormat="false" ht="13.5" hidden="false" customHeight="false" outlineLevel="0" collapsed="false">
      <c r="A29" s="0" t="s">
        <v>59</v>
      </c>
      <c r="B29" s="66" t="n">
        <f aca="false">B25*C25+B27*C27+B26*C26+B28*C28</f>
        <v>7339</v>
      </c>
      <c r="C29" s="67"/>
      <c r="D29" s="49" t="n">
        <f aca="false">C25*D25+C27*D27+C26*D26+C28*D28</f>
        <v>2400</v>
      </c>
      <c r="E29" s="68"/>
      <c r="F29" s="13"/>
      <c r="G29" s="66" t="n">
        <f aca="false">G25*H25+G27*H27+G26*H26+G28*H28</f>
        <v>4837.25</v>
      </c>
      <c r="H29" s="67"/>
      <c r="I29" s="49" t="n">
        <f aca="false">H25*I25+H27*I27+H26*I26+H28*I28</f>
        <v>1650</v>
      </c>
      <c r="J29" s="68"/>
    </row>
    <row r="30" customFormat="false" ht="13.5" hidden="false" customHeight="false" outlineLevel="0" collapsed="false">
      <c r="A30" s="0" t="s">
        <v>60</v>
      </c>
      <c r="B30" s="11" t="n">
        <f aca="false">B29*12</f>
        <v>88068</v>
      </c>
      <c r="C30" s="69" t="n">
        <f aca="false">SUM(C25:C28)</f>
        <v>20</v>
      </c>
      <c r="D30" s="11" t="n">
        <f aca="false">D29*12</f>
        <v>28800</v>
      </c>
      <c r="E30" s="70"/>
      <c r="F30" s="13"/>
      <c r="G30" s="11" t="n">
        <f aca="false">G29*12</f>
        <v>58047</v>
      </c>
      <c r="H30" s="69" t="n">
        <f aca="false">SUM(H25:H28)</f>
        <v>7</v>
      </c>
      <c r="I30" s="11" t="n">
        <f aca="false">I29*12</f>
        <v>19800</v>
      </c>
      <c r="J30" s="70"/>
    </row>
    <row r="31" customFormat="false" ht="15" hidden="false" customHeight="false" outlineLevel="0" collapsed="false">
      <c r="B31" s="55" t="s">
        <v>54</v>
      </c>
      <c r="C31" s="55"/>
      <c r="D31" s="55"/>
      <c r="E31" s="55"/>
      <c r="F31" s="13"/>
      <c r="G31" s="55" t="s">
        <v>54</v>
      </c>
      <c r="H31" s="55"/>
      <c r="I31" s="55"/>
      <c r="J31" s="55"/>
    </row>
    <row r="32" customFormat="false" ht="15" hidden="false" customHeight="false" outlineLevel="0" collapsed="false">
      <c r="B32" s="55" t="s">
        <v>55</v>
      </c>
      <c r="C32" s="55"/>
      <c r="D32" s="55"/>
      <c r="E32" s="55"/>
      <c r="F32" s="13"/>
      <c r="G32" s="55" t="s">
        <v>55</v>
      </c>
      <c r="H32" s="55"/>
      <c r="I32" s="55"/>
      <c r="J32" s="55"/>
    </row>
    <row r="33" customFormat="false" ht="15" hidden="false" customHeight="false" outlineLevel="0" collapsed="false">
      <c r="B33" s="55" t="s">
        <v>62</v>
      </c>
      <c r="C33" s="55"/>
      <c r="D33" s="55"/>
      <c r="E33" s="55"/>
      <c r="F33" s="13"/>
      <c r="G33" s="55" t="s">
        <v>62</v>
      </c>
      <c r="H33" s="55"/>
      <c r="I33" s="55"/>
      <c r="J33" s="55"/>
    </row>
    <row r="34" customFormat="false" ht="15.75" hidden="false" customHeight="false" outlineLevel="0" collapsed="false">
      <c r="B34" s="58" t="s">
        <v>57</v>
      </c>
      <c r="C34" s="58"/>
      <c r="D34" s="58"/>
      <c r="E34" s="58"/>
      <c r="F34" s="13"/>
      <c r="G34" s="58" t="s">
        <v>57</v>
      </c>
      <c r="H34" s="58"/>
      <c r="I34" s="58"/>
      <c r="J34" s="58"/>
    </row>
    <row r="35" customFormat="false" ht="12.75" hidden="false" customHeight="false" outlineLevel="0" collapsed="false">
      <c r="B35" s="30"/>
      <c r="C35" s="30"/>
      <c r="D35" s="31" t="s">
        <v>18</v>
      </c>
      <c r="E35" s="29" t="s">
        <v>4</v>
      </c>
      <c r="G35" s="30"/>
      <c r="H35" s="30"/>
      <c r="I35" s="31" t="s">
        <v>18</v>
      </c>
      <c r="J35" s="29" t="s">
        <v>4</v>
      </c>
    </row>
    <row r="36" customFormat="false" ht="12.75" hidden="false" customHeight="false" outlineLevel="0" collapsed="false">
      <c r="B36" s="33"/>
      <c r="C36" s="33"/>
      <c r="D36" s="32" t="s">
        <v>6</v>
      </c>
      <c r="E36" s="32" t="s">
        <v>6</v>
      </c>
      <c r="F36" s="13"/>
      <c r="G36" s="33"/>
      <c r="H36" s="33"/>
      <c r="I36" s="32" t="s">
        <v>6</v>
      </c>
      <c r="J36" s="32" t="s">
        <v>6</v>
      </c>
    </row>
    <row r="37" customFormat="false" ht="13.5" hidden="false" customHeight="false" outlineLevel="0" collapsed="false">
      <c r="B37" s="35" t="s">
        <v>43</v>
      </c>
      <c r="C37" s="34" t="s">
        <v>44</v>
      </c>
      <c r="D37" s="34" t="s">
        <v>9</v>
      </c>
      <c r="E37" s="34" t="s">
        <v>10</v>
      </c>
      <c r="F37" s="13"/>
      <c r="G37" s="35" t="s">
        <v>43</v>
      </c>
      <c r="H37" s="34" t="s">
        <v>44</v>
      </c>
      <c r="I37" s="34" t="s">
        <v>9</v>
      </c>
      <c r="J37" s="34" t="s">
        <v>10</v>
      </c>
    </row>
    <row r="38" customFormat="false" ht="12.75" hidden="false" customHeight="false" outlineLevel="0" collapsed="false">
      <c r="A38" s="0" t="s">
        <v>12</v>
      </c>
      <c r="B38" s="66" t="n">
        <v>337.84</v>
      </c>
      <c r="C38" s="63" t="n">
        <v>20</v>
      </c>
      <c r="D38" s="49" t="n">
        <v>120</v>
      </c>
      <c r="E38" s="64" t="n">
        <f aca="false">((B38-D38)*12)/26</f>
        <v>100.541538461538</v>
      </c>
      <c r="F38" s="13"/>
      <c r="G38" s="66" t="n">
        <v>457.75</v>
      </c>
      <c r="H38" s="63" t="n">
        <v>21</v>
      </c>
      <c r="I38" s="49" t="n">
        <v>200</v>
      </c>
      <c r="J38" s="64" t="n">
        <f aca="false">((G38-I38)*12)/26</f>
        <v>118.961538461538</v>
      </c>
      <c r="L38" s="13" t="n">
        <f aca="false">J38-E38</f>
        <v>18.42</v>
      </c>
      <c r="N38" s="71"/>
    </row>
    <row r="39" customFormat="false" ht="12.75" hidden="false" customHeight="false" outlineLevel="0" collapsed="false">
      <c r="A39" s="0" t="s">
        <v>15</v>
      </c>
      <c r="B39" s="66" t="n">
        <v>724.17</v>
      </c>
      <c r="C39" s="63" t="n">
        <v>1</v>
      </c>
      <c r="D39" s="49" t="n">
        <v>250</v>
      </c>
      <c r="E39" s="64" t="n">
        <f aca="false">((B39-D39)*12)/26</f>
        <v>218.847692307692</v>
      </c>
      <c r="F39" s="13"/>
      <c r="G39" s="66" t="n">
        <v>987.26</v>
      </c>
      <c r="H39" s="63" t="n">
        <v>1</v>
      </c>
      <c r="I39" s="49" t="n">
        <v>300</v>
      </c>
      <c r="J39" s="64" t="n">
        <f aca="false">((G39-I39)*12)/26</f>
        <v>317.196923076923</v>
      </c>
      <c r="L39" s="13" t="n">
        <f aca="false">J39-E39</f>
        <v>98.3492307692308</v>
      </c>
      <c r="N39" s="71"/>
    </row>
    <row r="40" customFormat="false" ht="12.75" hidden="false" customHeight="false" outlineLevel="0" collapsed="false">
      <c r="A40" s="0" t="s">
        <v>14</v>
      </c>
      <c r="B40" s="66" t="n">
        <v>595.4</v>
      </c>
      <c r="C40" s="63" t="n">
        <v>2</v>
      </c>
      <c r="D40" s="49" t="n">
        <v>250</v>
      </c>
      <c r="E40" s="64" t="n">
        <f aca="false">((B40-D40)*12)/26</f>
        <v>159.415384615385</v>
      </c>
      <c r="F40" s="13"/>
      <c r="G40" s="66" t="n">
        <v>810.75</v>
      </c>
      <c r="H40" s="63" t="n">
        <v>1</v>
      </c>
      <c r="I40" s="49" t="n">
        <v>300</v>
      </c>
      <c r="J40" s="64" t="n">
        <f aca="false">((G40-I40)*12)/26</f>
        <v>235.730769230769</v>
      </c>
      <c r="L40" s="13" t="n">
        <f aca="false">J40-E40</f>
        <v>76.3153846153846</v>
      </c>
      <c r="N40" s="71"/>
    </row>
    <row r="41" customFormat="false" ht="12.75" hidden="false" customHeight="false" outlineLevel="0" collapsed="false">
      <c r="A41" s="0" t="s">
        <v>16</v>
      </c>
      <c r="B41" s="66" t="n">
        <v>981.73</v>
      </c>
      <c r="C41" s="63" t="n">
        <v>2</v>
      </c>
      <c r="D41" s="49" t="n">
        <v>300</v>
      </c>
      <c r="E41" s="64" t="n">
        <f aca="false">((B41-D41)*12)/26</f>
        <v>314.644615384615</v>
      </c>
      <c r="F41" s="13"/>
      <c r="G41" s="66" t="n">
        <v>1340.27</v>
      </c>
      <c r="H41" s="63" t="n">
        <v>1</v>
      </c>
      <c r="I41" s="49" t="n">
        <v>350</v>
      </c>
      <c r="J41" s="64" t="n">
        <f aca="false">((G41-I41)*12)/26</f>
        <v>457.047692307692</v>
      </c>
      <c r="L41" s="13" t="n">
        <f aca="false">J41-E41</f>
        <v>142.403076923077</v>
      </c>
      <c r="N41" s="71"/>
    </row>
    <row r="42" customFormat="false" ht="13.5" hidden="false" customHeight="false" outlineLevel="0" collapsed="false">
      <c r="A42" s="0" t="s">
        <v>59</v>
      </c>
      <c r="B42" s="66" t="n">
        <f aca="false">B38*C38+B40*C40+B39*C39+B41*C41</f>
        <v>10635.23</v>
      </c>
      <c r="C42" s="67"/>
      <c r="D42" s="49" t="n">
        <f aca="false">C38*D38+C40*D40+C39*D39+C41*D41</f>
        <v>3750</v>
      </c>
      <c r="E42" s="68"/>
      <c r="F42" s="13"/>
      <c r="G42" s="66" t="n">
        <f aca="false">G38*H38+G40*H40+G39*H39+G41*H41</f>
        <v>12751.03</v>
      </c>
      <c r="H42" s="67"/>
      <c r="I42" s="49" t="n">
        <f aca="false">H38*I38+H40*I40+H39*I39+H41*I41</f>
        <v>5150</v>
      </c>
      <c r="J42" s="68"/>
    </row>
    <row r="43" customFormat="false" ht="13.5" hidden="false" customHeight="false" outlineLevel="0" collapsed="false">
      <c r="A43" s="0" t="s">
        <v>60</v>
      </c>
      <c r="B43" s="11" t="n">
        <f aca="false">B42*12</f>
        <v>127622.76</v>
      </c>
      <c r="C43" s="69" t="n">
        <f aca="false">SUM(C38:C41)</f>
        <v>25</v>
      </c>
      <c r="D43" s="11" t="n">
        <f aca="false">D42*12</f>
        <v>45000</v>
      </c>
      <c r="E43" s="70"/>
      <c r="F43" s="13"/>
      <c r="G43" s="11" t="n">
        <f aca="false">G42*12</f>
        <v>153012.36</v>
      </c>
      <c r="H43" s="69" t="n">
        <f aca="false">SUM(H38:H41)</f>
        <v>24</v>
      </c>
      <c r="I43" s="11" t="n">
        <f aca="false">I42*12</f>
        <v>61800</v>
      </c>
      <c r="J43" s="70"/>
    </row>
    <row r="44" customFormat="false" ht="15" hidden="false" customHeight="false" outlineLevel="0" collapsed="false">
      <c r="B44" s="55" t="s">
        <v>64</v>
      </c>
      <c r="C44" s="55"/>
      <c r="D44" s="55"/>
      <c r="E44" s="55"/>
      <c r="F44" s="13"/>
      <c r="G44" s="55" t="s">
        <v>64</v>
      </c>
      <c r="H44" s="55"/>
      <c r="I44" s="55"/>
      <c r="J44" s="55"/>
    </row>
    <row r="45" customFormat="false" ht="15" hidden="false" customHeight="false" outlineLevel="0" collapsed="false">
      <c r="B45" s="55" t="s">
        <v>65</v>
      </c>
      <c r="C45" s="55"/>
      <c r="D45" s="55"/>
      <c r="E45" s="55"/>
      <c r="F45" s="13"/>
      <c r="G45" s="55" t="s">
        <v>65</v>
      </c>
      <c r="H45" s="55"/>
      <c r="I45" s="55"/>
      <c r="J45" s="55"/>
    </row>
    <row r="46" customFormat="false" ht="15" hidden="false" customHeight="false" outlineLevel="0" collapsed="false">
      <c r="B46" s="55" t="s">
        <v>66</v>
      </c>
      <c r="C46" s="55"/>
      <c r="D46" s="55"/>
      <c r="E46" s="55"/>
      <c r="F46" s="13"/>
      <c r="G46" s="55" t="s">
        <v>66</v>
      </c>
      <c r="H46" s="55"/>
      <c r="I46" s="55"/>
      <c r="J46" s="55"/>
    </row>
    <row r="47" customFormat="false" ht="15.75" hidden="false" customHeight="false" outlineLevel="0" collapsed="false">
      <c r="B47" s="58" t="s">
        <v>73</v>
      </c>
      <c r="C47" s="58"/>
      <c r="D47" s="58"/>
      <c r="E47" s="58"/>
      <c r="F47" s="13"/>
      <c r="G47" s="58" t="s">
        <v>73</v>
      </c>
      <c r="H47" s="58"/>
      <c r="I47" s="58"/>
      <c r="J47" s="58"/>
    </row>
    <row r="48" customFormat="false" ht="12.75" hidden="false" customHeight="false" outlineLevel="0" collapsed="false">
      <c r="B48" s="30"/>
      <c r="C48" s="30"/>
      <c r="D48" s="31" t="s">
        <v>18</v>
      </c>
      <c r="E48" s="29" t="s">
        <v>4</v>
      </c>
      <c r="F48" s="13"/>
      <c r="G48" s="30"/>
      <c r="H48" s="30"/>
      <c r="I48" s="31" t="s">
        <v>18</v>
      </c>
      <c r="J48" s="29" t="s">
        <v>4</v>
      </c>
    </row>
    <row r="49" customFormat="false" ht="12.75" hidden="false" customHeight="false" outlineLevel="0" collapsed="false">
      <c r="B49" s="33"/>
      <c r="C49" s="33"/>
      <c r="D49" s="32" t="s">
        <v>6</v>
      </c>
      <c r="E49" s="32" t="s">
        <v>6</v>
      </c>
      <c r="G49" s="33"/>
      <c r="H49" s="33"/>
      <c r="I49" s="32" t="s">
        <v>6</v>
      </c>
      <c r="J49" s="32" t="s">
        <v>6</v>
      </c>
    </row>
    <row r="50" customFormat="false" ht="13.5" hidden="false" customHeight="false" outlineLevel="0" collapsed="false">
      <c r="B50" s="35" t="s">
        <v>43</v>
      </c>
      <c r="C50" s="34" t="s">
        <v>44</v>
      </c>
      <c r="D50" s="34" t="s">
        <v>9</v>
      </c>
      <c r="E50" s="34" t="s">
        <v>10</v>
      </c>
      <c r="G50" s="35" t="s">
        <v>43</v>
      </c>
      <c r="H50" s="34" t="s">
        <v>44</v>
      </c>
      <c r="I50" s="34" t="s">
        <v>9</v>
      </c>
      <c r="J50" s="34" t="s">
        <v>10</v>
      </c>
    </row>
    <row r="51" customFormat="false" ht="12.75" hidden="false" customHeight="false" outlineLevel="0" collapsed="false">
      <c r="A51" s="0" t="s">
        <v>12</v>
      </c>
      <c r="B51" s="66" t="n">
        <v>41.98</v>
      </c>
      <c r="C51" s="63" t="n">
        <v>150</v>
      </c>
      <c r="D51" s="49" t="n">
        <v>41.98</v>
      </c>
      <c r="E51" s="64" t="n">
        <f aca="false">((B51-D51)*12)/26</f>
        <v>0</v>
      </c>
      <c r="G51" s="66" t="n">
        <v>40.27</v>
      </c>
      <c r="H51" s="63" t="n">
        <v>150</v>
      </c>
      <c r="I51" s="49" t="n">
        <v>40.27</v>
      </c>
      <c r="J51" s="64" t="n">
        <f aca="false">((G51-I51)*12)/26</f>
        <v>0</v>
      </c>
      <c r="L51" s="13"/>
      <c r="N51" s="71"/>
    </row>
    <row r="52" customFormat="false" ht="12.75" hidden="false" customHeight="false" outlineLevel="0" collapsed="false">
      <c r="A52" s="0" t="s">
        <v>15</v>
      </c>
      <c r="B52" s="66" t="n">
        <v>88.21</v>
      </c>
      <c r="C52" s="63"/>
      <c r="D52" s="49" t="n">
        <v>41.98</v>
      </c>
      <c r="E52" s="64" t="n">
        <f aca="false">((B52-D52)*12)/26</f>
        <v>21.3369230769231</v>
      </c>
      <c r="G52" s="66" t="n">
        <v>84.42</v>
      </c>
      <c r="H52" s="63" t="n">
        <v>1</v>
      </c>
      <c r="I52" s="49" t="n">
        <v>40.27</v>
      </c>
      <c r="J52" s="64" t="n">
        <f aca="false">((G52-I52)*12)/26</f>
        <v>20.3769230769231</v>
      </c>
      <c r="L52" s="13"/>
      <c r="N52" s="71"/>
    </row>
    <row r="53" customFormat="false" ht="12.75" hidden="false" customHeight="false" outlineLevel="0" collapsed="false">
      <c r="A53" s="0" t="s">
        <v>14</v>
      </c>
      <c r="B53" s="66" t="n">
        <v>89.44</v>
      </c>
      <c r="C53" s="63"/>
      <c r="D53" s="49" t="n">
        <v>41.89</v>
      </c>
      <c r="E53" s="64" t="n">
        <f aca="false">((B53-D53)*12)/26</f>
        <v>21.9461538461538</v>
      </c>
      <c r="G53" s="66" t="n">
        <v>85.61</v>
      </c>
      <c r="H53" s="63"/>
      <c r="I53" s="49" t="n">
        <v>40.27</v>
      </c>
      <c r="J53" s="64" t="n">
        <f aca="false">((G53-I53)*12)/26</f>
        <v>20.9261538461538</v>
      </c>
      <c r="L53" s="13"/>
      <c r="N53" s="71"/>
    </row>
    <row r="54" customFormat="false" ht="12.75" hidden="false" customHeight="false" outlineLevel="0" collapsed="false">
      <c r="A54" s="0" t="s">
        <v>16</v>
      </c>
      <c r="B54" s="66" t="n">
        <v>135.68</v>
      </c>
      <c r="C54" s="63"/>
      <c r="D54" s="49" t="n">
        <v>41.98</v>
      </c>
      <c r="E54" s="64" t="n">
        <f aca="false">((B54-D54)*12)/26</f>
        <v>43.2461538461539</v>
      </c>
      <c r="G54" s="66" t="n">
        <v>129.74</v>
      </c>
      <c r="H54" s="63"/>
      <c r="I54" s="49" t="n">
        <v>40.27</v>
      </c>
      <c r="J54" s="64" t="n">
        <f aca="false">((G54-I54)*12)/26</f>
        <v>41.2938461538462</v>
      </c>
      <c r="L54" s="13"/>
      <c r="N54" s="71"/>
    </row>
    <row r="55" customFormat="false" ht="13.5" hidden="false" customHeight="false" outlineLevel="0" collapsed="false">
      <c r="A55" s="0" t="s">
        <v>59</v>
      </c>
      <c r="B55" s="66" t="n">
        <f aca="false">B51*C51+B53*C53+B52*C52+B54*C54</f>
        <v>6297</v>
      </c>
      <c r="C55" s="67"/>
      <c r="D55" s="49" t="n">
        <f aca="false">C51*D51+C53*D53+C52*D52+C54*D54</f>
        <v>6297</v>
      </c>
      <c r="E55" s="68"/>
      <c r="G55" s="66" t="n">
        <f aca="false">G51*H51+G53*H53+G52*H52+G54*H54</f>
        <v>6124.92</v>
      </c>
      <c r="H55" s="67"/>
      <c r="I55" s="49" t="n">
        <f aca="false">H51*I51+H53*I53+H52*I52+H54*I54</f>
        <v>6080.77</v>
      </c>
      <c r="J55" s="68"/>
    </row>
    <row r="56" customFormat="false" ht="13.5" hidden="false" customHeight="false" outlineLevel="0" collapsed="false">
      <c r="A56" s="0" t="s">
        <v>60</v>
      </c>
      <c r="B56" s="11" t="n">
        <f aca="false">B55*12</f>
        <v>75564</v>
      </c>
      <c r="C56" s="46" t="n">
        <f aca="false">SUM(C51:C54)</f>
        <v>150</v>
      </c>
      <c r="D56" s="11" t="n">
        <f aca="false">D55*12</f>
        <v>75564</v>
      </c>
      <c r="E56" s="68"/>
      <c r="G56" s="11" t="n">
        <f aca="false">G55*12</f>
        <v>73499.04</v>
      </c>
      <c r="H56" s="46" t="n">
        <f aca="false">SUM(H51:H54)</f>
        <v>151</v>
      </c>
      <c r="I56" s="11" t="n">
        <f aca="false">I55*12</f>
        <v>72969.24</v>
      </c>
      <c r="J56" s="68"/>
    </row>
    <row r="57" customFormat="false" ht="12.75" hidden="false" customHeight="false" outlineLevel="0" collapsed="false">
      <c r="B57" s="72"/>
      <c r="E57" s="73"/>
      <c r="G57" s="72"/>
      <c r="J57" s="73"/>
    </row>
    <row r="58" customFormat="false" ht="13.5" hidden="false" customHeight="false" outlineLevel="0" collapsed="false">
      <c r="A58" s="41" t="s">
        <v>74</v>
      </c>
      <c r="B58" s="74" t="n">
        <f aca="false">B56+B43+B17</f>
        <v>348076.32</v>
      </c>
      <c r="C58" s="75"/>
      <c r="D58" s="76" t="n">
        <f aca="false">D56+D43+D17</f>
        <v>149364</v>
      </c>
      <c r="E58" s="77"/>
      <c r="G58" s="74" t="n">
        <f aca="false">G56+G43+G17</f>
        <v>427584.36</v>
      </c>
      <c r="H58" s="75"/>
      <c r="I58" s="76" t="n">
        <f aca="false">I56+I43+I17</f>
        <v>165009.24</v>
      </c>
      <c r="J58" s="77"/>
      <c r="L58" s="71"/>
      <c r="N58" s="71"/>
    </row>
  </sheetData>
  <mergeCells count="37">
    <mergeCell ref="B1:J1"/>
    <mergeCell ref="B2:J2"/>
    <mergeCell ref="B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18:E18"/>
    <mergeCell ref="G18:J18"/>
    <mergeCell ref="B19:E19"/>
    <mergeCell ref="G19:J19"/>
    <mergeCell ref="B20:E20"/>
    <mergeCell ref="G20:J20"/>
    <mergeCell ref="B21:E21"/>
    <mergeCell ref="G21:J21"/>
    <mergeCell ref="B31:E31"/>
    <mergeCell ref="G31:J31"/>
    <mergeCell ref="B32:E32"/>
    <mergeCell ref="G32:J32"/>
    <mergeCell ref="B33:E33"/>
    <mergeCell ref="G33:J33"/>
    <mergeCell ref="B34:E34"/>
    <mergeCell ref="G34:J34"/>
    <mergeCell ref="B44:E44"/>
    <mergeCell ref="G44:J44"/>
    <mergeCell ref="B45:E45"/>
    <mergeCell ref="G45:J45"/>
    <mergeCell ref="B46:E46"/>
    <mergeCell ref="G46:J46"/>
    <mergeCell ref="B47:E47"/>
    <mergeCell ref="G47:J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2.28"/>
    <col collapsed="false" customWidth="true" hidden="false" outlineLevel="0" max="3" min="3" style="41" width="6.85"/>
    <col collapsed="false" customWidth="true" hidden="false" outlineLevel="0" max="4" min="4" style="41" width="11.7"/>
    <col collapsed="false" customWidth="true" hidden="false" outlineLevel="0" max="5" min="5" style="41" width="20.13"/>
    <col collapsed="false" customWidth="true" hidden="false" outlineLevel="0" max="6" min="6" style="41" width="2.99"/>
    <col collapsed="false" customWidth="true" hidden="false" outlineLevel="0" max="7" min="7" style="41" width="13.99"/>
    <col collapsed="false" customWidth="true" hidden="false" outlineLevel="0" max="8" min="8" style="41" width="10.71"/>
    <col collapsed="false" customWidth="true" hidden="false" outlineLevel="0" max="9" min="9" style="41" width="12.99"/>
    <col collapsed="false" customWidth="true" hidden="false" outlineLevel="0" max="10" min="10" style="41" width="15.56"/>
    <col collapsed="false" customWidth="true" hidden="false" outlineLevel="0" max="11" min="11" style="41" width="2.99"/>
    <col collapsed="false" customWidth="true" hidden="true" outlineLevel="0" max="13" min="12" style="41" width="11.28"/>
    <col collapsed="false" customWidth="true" hidden="true" outlineLevel="0" max="14" min="14" style="41" width="8.56"/>
    <col collapsed="false" customWidth="true" hidden="true" outlineLevel="0" max="15" min="15" style="41" width="16.84"/>
    <col collapsed="false" customWidth="false" hidden="false" outlineLevel="0" max="257" min="16" style="41" width="9.14"/>
  </cols>
  <sheetData>
    <row r="1" s="51" customFormat="true" ht="15.75" hidden="false" customHeight="tru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</row>
    <row r="2" s="51" customFormat="true" ht="15.75" hidden="false" customHeight="true" outlineLevel="0" collapsed="false">
      <c r="B2" s="53" t="n">
        <v>44927</v>
      </c>
      <c r="C2" s="53"/>
      <c r="D2" s="53"/>
      <c r="E2" s="53"/>
      <c r="F2" s="53"/>
      <c r="G2" s="53"/>
      <c r="H2" s="53"/>
      <c r="I2" s="53"/>
      <c r="J2" s="53"/>
    </row>
    <row r="3" s="51" customFormat="true" ht="16.5" hidden="false" customHeight="true" outlineLevel="0" collapsed="false">
      <c r="B3" s="78" t="s">
        <v>75</v>
      </c>
      <c r="C3" s="78"/>
      <c r="D3" s="78"/>
      <c r="E3" s="78"/>
      <c r="F3" s="78"/>
      <c r="G3" s="78"/>
      <c r="H3" s="78"/>
      <c r="I3" s="78"/>
      <c r="J3" s="78"/>
    </row>
    <row r="4" customFormat="false" ht="16.5" hidden="false" customHeight="false" outlineLevel="0" collapsed="false">
      <c r="A4" s="15"/>
      <c r="B4" s="54" t="n">
        <v>2022</v>
      </c>
      <c r="C4" s="54"/>
      <c r="D4" s="54"/>
      <c r="E4" s="54"/>
      <c r="G4" s="54" t="n">
        <v>2023</v>
      </c>
      <c r="H4" s="54"/>
      <c r="I4" s="54"/>
      <c r="J4" s="54"/>
    </row>
    <row r="5" customFormat="false" ht="15" hidden="false" customHeight="false" outlineLevel="0" collapsed="false">
      <c r="A5" s="15"/>
      <c r="B5" s="56" t="s">
        <v>54</v>
      </c>
      <c r="C5" s="56"/>
      <c r="D5" s="56"/>
      <c r="E5" s="56"/>
      <c r="F5" s="13"/>
      <c r="G5" s="55" t="s">
        <v>54</v>
      </c>
      <c r="H5" s="55"/>
      <c r="I5" s="55"/>
      <c r="J5" s="55"/>
    </row>
    <row r="6" customFormat="false" ht="15" hidden="false" customHeight="false" outlineLevel="0" collapsed="false">
      <c r="A6" s="0"/>
      <c r="B6" s="55" t="s">
        <v>55</v>
      </c>
      <c r="C6" s="55"/>
      <c r="D6" s="55"/>
      <c r="E6" s="55"/>
      <c r="F6" s="13"/>
      <c r="G6" s="55" t="s">
        <v>55</v>
      </c>
      <c r="H6" s="55"/>
      <c r="I6" s="55"/>
      <c r="J6" s="55"/>
    </row>
    <row r="7" customFormat="false" ht="15" hidden="false" customHeight="false" outlineLevel="0" collapsed="false">
      <c r="A7" s="27"/>
      <c r="B7" s="57" t="s">
        <v>72</v>
      </c>
      <c r="C7" s="57"/>
      <c r="D7" s="57"/>
      <c r="E7" s="57"/>
      <c r="F7" s="13"/>
      <c r="G7" s="55" t="s">
        <v>61</v>
      </c>
      <c r="H7" s="55"/>
      <c r="I7" s="55"/>
      <c r="J7" s="55"/>
    </row>
    <row r="8" customFormat="false" ht="15.75" hidden="false" customHeight="false" outlineLevel="0" collapsed="false">
      <c r="A8" s="27"/>
      <c r="B8" s="55" t="s">
        <v>57</v>
      </c>
      <c r="C8" s="55"/>
      <c r="D8" s="55"/>
      <c r="E8" s="55"/>
      <c r="F8" s="13"/>
      <c r="G8" s="58" t="s">
        <v>57</v>
      </c>
      <c r="H8" s="58"/>
      <c r="I8" s="58"/>
      <c r="J8" s="58"/>
      <c r="L8" s="79"/>
      <c r="M8" s="79"/>
      <c r="N8" s="80" t="s">
        <v>18</v>
      </c>
      <c r="O8" s="80"/>
    </row>
    <row r="9" customFormat="false" ht="12.75" hidden="false" customHeight="false" outlineLevel="0" collapsed="false">
      <c r="A9" s="0"/>
      <c r="B9" s="30"/>
      <c r="C9" s="59"/>
      <c r="D9" s="31" t="s">
        <v>18</v>
      </c>
      <c r="E9" s="30" t="s">
        <v>4</v>
      </c>
      <c r="F9" s="13"/>
      <c r="G9" s="30"/>
      <c r="H9" s="30"/>
      <c r="I9" s="31" t="s">
        <v>18</v>
      </c>
      <c r="J9" s="29" t="s">
        <v>4</v>
      </c>
      <c r="L9" s="79"/>
      <c r="M9" s="79"/>
      <c r="N9" s="81" t="s">
        <v>76</v>
      </c>
      <c r="O9" s="81" t="s">
        <v>10</v>
      </c>
    </row>
    <row r="10" customFormat="false" ht="12.75" hidden="false" customHeight="false" outlineLevel="0" collapsed="false">
      <c r="A10" s="0"/>
      <c r="B10" s="33"/>
      <c r="C10" s="60"/>
      <c r="D10" s="32" t="s">
        <v>6</v>
      </c>
      <c r="E10" s="32" t="s">
        <v>6</v>
      </c>
      <c r="F10" s="13"/>
      <c r="G10" s="33"/>
      <c r="H10" s="33"/>
      <c r="I10" s="32" t="s">
        <v>6</v>
      </c>
      <c r="J10" s="32" t="s">
        <v>6</v>
      </c>
      <c r="L10" s="79"/>
      <c r="M10" s="79"/>
      <c r="N10" s="82" t="s">
        <v>7</v>
      </c>
      <c r="O10" s="82" t="s">
        <v>7</v>
      </c>
    </row>
    <row r="11" customFormat="false" ht="13.5" hidden="false" customHeight="false" outlineLevel="0" collapsed="false">
      <c r="A11" s="0"/>
      <c r="B11" s="35" t="s">
        <v>43</v>
      </c>
      <c r="C11" s="61" t="s">
        <v>44</v>
      </c>
      <c r="D11" s="34" t="s">
        <v>9</v>
      </c>
      <c r="E11" s="34" t="s">
        <v>10</v>
      </c>
      <c r="F11" s="13"/>
      <c r="G11" s="35" t="s">
        <v>43</v>
      </c>
      <c r="H11" s="34" t="s">
        <v>44</v>
      </c>
      <c r="I11" s="34" t="s">
        <v>9</v>
      </c>
      <c r="J11" s="34" t="s">
        <v>10</v>
      </c>
      <c r="L11" s="82" t="s">
        <v>7</v>
      </c>
      <c r="M11" s="82" t="s">
        <v>77</v>
      </c>
      <c r="N11" s="82" t="s">
        <v>78</v>
      </c>
      <c r="O11" s="82" t="s">
        <v>78</v>
      </c>
    </row>
    <row r="12" customFormat="false" ht="12.75" hidden="false" customHeight="false" outlineLevel="0" collapsed="false">
      <c r="A12" s="0" t="s">
        <v>12</v>
      </c>
      <c r="B12" s="65" t="n">
        <v>772.99</v>
      </c>
      <c r="C12" s="63" t="n">
        <v>7</v>
      </c>
      <c r="D12" s="49" t="n">
        <v>302.32</v>
      </c>
      <c r="E12" s="64" t="n">
        <f aca="false">((B12-D12)*12)/26</f>
        <v>217.232307692308</v>
      </c>
      <c r="F12" s="13"/>
      <c r="G12" s="66" t="n">
        <v>867.91</v>
      </c>
      <c r="H12" s="63"/>
      <c r="I12" s="49" t="n">
        <v>368.76</v>
      </c>
      <c r="J12" s="64" t="n">
        <f aca="false">((G12-I12)*12)/26</f>
        <v>230.376923076923</v>
      </c>
      <c r="L12" s="83" t="n">
        <f aca="false">G12-B12</f>
        <v>94.92</v>
      </c>
      <c r="M12" s="83" t="n">
        <f aca="false">L12/2</f>
        <v>47.46</v>
      </c>
      <c r="N12" s="84" t="n">
        <f aca="false">I12-D12</f>
        <v>66.44</v>
      </c>
      <c r="O12" s="85" t="n">
        <f aca="false">((J12-E12)*26)/12</f>
        <v>28.4799999999999</v>
      </c>
    </row>
    <row r="13" customFormat="false" ht="12.75" hidden="false" customHeight="false" outlineLevel="0" collapsed="false">
      <c r="A13" s="0" t="s">
        <v>15</v>
      </c>
      <c r="B13" s="66" t="n">
        <v>1680.44</v>
      </c>
      <c r="C13" s="63" t="n">
        <v>0</v>
      </c>
      <c r="D13" s="49" t="n">
        <v>475.67</v>
      </c>
      <c r="E13" s="64" t="n">
        <f aca="false">((B13-D13)*12)/26</f>
        <v>556.047692307692</v>
      </c>
      <c r="F13" s="13"/>
      <c r="G13" s="66" t="n">
        <v>1888.77</v>
      </c>
      <c r="H13" s="63"/>
      <c r="I13" s="49" t="n">
        <v>621.5</v>
      </c>
      <c r="J13" s="64" t="n">
        <f aca="false">((G13-I13)*12)/26</f>
        <v>584.893846153846</v>
      </c>
      <c r="L13" s="83" t="n">
        <f aca="false">G13-B13</f>
        <v>208.33</v>
      </c>
      <c r="M13" s="83" t="n">
        <f aca="false">L13/2</f>
        <v>104.165</v>
      </c>
      <c r="N13" s="84" t="n">
        <f aca="false">I13-D13</f>
        <v>145.83</v>
      </c>
      <c r="O13" s="85" t="n">
        <f aca="false">((J13-E13)*26)/12</f>
        <v>62.5000000000002</v>
      </c>
    </row>
    <row r="14" customFormat="false" ht="12.75" hidden="false" customHeight="false" outlineLevel="0" collapsed="false">
      <c r="A14" s="0" t="s">
        <v>58</v>
      </c>
      <c r="B14" s="66" t="n">
        <v>1377.96</v>
      </c>
      <c r="C14" s="63" t="n">
        <v>0</v>
      </c>
      <c r="D14" s="49" t="n">
        <v>417.89</v>
      </c>
      <c r="E14" s="64" t="n">
        <f aca="false">((B14-D14)*12)/26</f>
        <v>443.109230769231</v>
      </c>
      <c r="F14" s="13"/>
      <c r="G14" s="66" t="n">
        <v>1548.49</v>
      </c>
      <c r="H14" s="63"/>
      <c r="I14" s="49" t="n">
        <v>537.26</v>
      </c>
      <c r="J14" s="64" t="n">
        <f aca="false">((G14-I14)*12)/26</f>
        <v>466.721538461538</v>
      </c>
      <c r="L14" s="83" t="n">
        <f aca="false">G14-B14</f>
        <v>170.53</v>
      </c>
      <c r="M14" s="83" t="n">
        <f aca="false">L14/2</f>
        <v>85.265</v>
      </c>
      <c r="N14" s="84" t="n">
        <f aca="false">I14-D14</f>
        <v>119.37</v>
      </c>
      <c r="O14" s="85" t="n">
        <f aca="false">((J14-E14)*26)/12</f>
        <v>51.16</v>
      </c>
    </row>
    <row r="15" customFormat="false" ht="12.75" hidden="false" customHeight="false" outlineLevel="0" collapsed="false">
      <c r="A15" s="0" t="s">
        <v>16</v>
      </c>
      <c r="B15" s="66" t="n">
        <v>2285.42</v>
      </c>
      <c r="C15" s="63" t="n">
        <v>2</v>
      </c>
      <c r="D15" s="49" t="n">
        <v>591.26</v>
      </c>
      <c r="E15" s="64" t="n">
        <f aca="false">((B15-D15)*12)/26</f>
        <v>781.92</v>
      </c>
      <c r="F15" s="13"/>
      <c r="G15" s="66" t="n">
        <v>2569.33</v>
      </c>
      <c r="H15" s="63"/>
      <c r="I15" s="49" t="n">
        <v>790</v>
      </c>
      <c r="J15" s="64" t="n">
        <f aca="false">((G15-I15)*12)/26</f>
        <v>821.229230769231</v>
      </c>
      <c r="L15" s="83" t="n">
        <f aca="false">G15-B15</f>
        <v>283.91</v>
      </c>
      <c r="M15" s="83" t="n">
        <f aca="false">L15/2</f>
        <v>141.955</v>
      </c>
      <c r="N15" s="84" t="n">
        <f aca="false">I15-D15</f>
        <v>198.74</v>
      </c>
      <c r="O15" s="85" t="n">
        <f aca="false">((J15-E15)*26)/12</f>
        <v>85.1699999999998</v>
      </c>
    </row>
    <row r="16" customFormat="false" ht="13.5" hidden="true" customHeight="false" outlineLevel="0" collapsed="false">
      <c r="A16" s="0" t="s">
        <v>59</v>
      </c>
      <c r="B16" s="66" t="n">
        <f aca="false">B12*C12+B14*C14+B13*C13+B15*C15</f>
        <v>9981.77</v>
      </c>
      <c r="C16" s="67"/>
      <c r="D16" s="49" t="n">
        <f aca="false">C12*D12+C14*D14+C13*D13+C15*D15</f>
        <v>3298.76</v>
      </c>
      <c r="E16" s="68"/>
      <c r="F16" s="13"/>
      <c r="G16" s="66" t="n">
        <v>8610.3</v>
      </c>
      <c r="H16" s="67"/>
      <c r="I16" s="49" t="n">
        <v>3055.05</v>
      </c>
      <c r="J16" s="68"/>
    </row>
    <row r="17" customFormat="false" ht="13.5" hidden="true" customHeight="false" outlineLevel="0" collapsed="false">
      <c r="A17" s="0" t="s">
        <v>60</v>
      </c>
      <c r="B17" s="11" t="n">
        <f aca="false">B16*12</f>
        <v>119781.24</v>
      </c>
      <c r="C17" s="69" t="n">
        <f aca="false">SUM(C12:C15)</f>
        <v>9</v>
      </c>
      <c r="D17" s="11" t="n">
        <f aca="false">D16*12</f>
        <v>39585.12</v>
      </c>
      <c r="E17" s="70"/>
      <c r="F17" s="13"/>
      <c r="G17" s="11" t="n">
        <f aca="false">G16*12</f>
        <v>103323.6</v>
      </c>
      <c r="H17" s="69" t="n">
        <f aca="false">SUM(H12:H15)</f>
        <v>0</v>
      </c>
      <c r="I17" s="11" t="n">
        <f aca="false">I16*12</f>
        <v>36660.6</v>
      </c>
      <c r="J17" s="70"/>
    </row>
    <row r="18" customFormat="false" ht="12.75" hidden="false" customHeight="false" outlineLevel="0" collapsed="false">
      <c r="A18" s="0"/>
      <c r="B18" s="86"/>
      <c r="C18" s="87"/>
      <c r="D18" s="88"/>
      <c r="E18" s="89"/>
      <c r="F18" s="88"/>
      <c r="G18" s="86"/>
      <c r="H18" s="87"/>
      <c r="I18" s="88"/>
      <c r="J18" s="89"/>
    </row>
    <row r="19" customFormat="false" ht="15" hidden="false" customHeight="false" outlineLevel="0" collapsed="false">
      <c r="B19" s="55" t="s">
        <v>54</v>
      </c>
      <c r="C19" s="55"/>
      <c r="D19" s="55"/>
      <c r="E19" s="55"/>
      <c r="F19" s="13"/>
      <c r="G19" s="90" t="s">
        <v>54</v>
      </c>
      <c r="H19" s="90"/>
      <c r="I19" s="90"/>
      <c r="J19" s="90"/>
    </row>
    <row r="20" customFormat="false" ht="15" hidden="false" customHeight="false" outlineLevel="0" collapsed="false">
      <c r="B20" s="55" t="s">
        <v>55</v>
      </c>
      <c r="C20" s="55"/>
      <c r="D20" s="55"/>
      <c r="E20" s="55"/>
      <c r="F20" s="13"/>
      <c r="G20" s="90" t="s">
        <v>55</v>
      </c>
      <c r="H20" s="90"/>
      <c r="I20" s="90"/>
      <c r="J20" s="90"/>
    </row>
    <row r="21" customFormat="false" ht="15" hidden="false" customHeight="false" outlineLevel="0" collapsed="false">
      <c r="B21" s="55" t="s">
        <v>61</v>
      </c>
      <c r="C21" s="55"/>
      <c r="D21" s="55"/>
      <c r="E21" s="55"/>
      <c r="F21" s="13"/>
      <c r="G21" s="90" t="s">
        <v>62</v>
      </c>
      <c r="H21" s="90"/>
      <c r="I21" s="90"/>
      <c r="J21" s="90"/>
    </row>
    <row r="22" customFormat="false" ht="15.75" hidden="false" customHeight="false" outlineLevel="0" collapsed="false">
      <c r="B22" s="58" t="s">
        <v>57</v>
      </c>
      <c r="C22" s="58"/>
      <c r="D22" s="58"/>
      <c r="E22" s="58"/>
      <c r="F22" s="13"/>
      <c r="G22" s="91" t="s">
        <v>57</v>
      </c>
      <c r="H22" s="91"/>
      <c r="I22" s="91"/>
      <c r="J22" s="91"/>
      <c r="L22" s="79"/>
      <c r="M22" s="79"/>
      <c r="N22" s="80" t="s">
        <v>18</v>
      </c>
      <c r="O22" s="80"/>
    </row>
    <row r="23" customFormat="false" ht="12.75" hidden="false" customHeight="false" outlineLevel="0" collapsed="false">
      <c r="B23" s="30"/>
      <c r="C23" s="30"/>
      <c r="D23" s="31" t="s">
        <v>18</v>
      </c>
      <c r="E23" s="29" t="s">
        <v>4</v>
      </c>
      <c r="F23" s="13"/>
      <c r="G23" s="92"/>
      <c r="H23" s="92"/>
      <c r="I23" s="93" t="s">
        <v>18</v>
      </c>
      <c r="J23" s="94" t="s">
        <v>4</v>
      </c>
      <c r="L23" s="79"/>
      <c r="M23" s="79"/>
      <c r="N23" s="81" t="s">
        <v>76</v>
      </c>
      <c r="O23" s="81" t="s">
        <v>10</v>
      </c>
    </row>
    <row r="24" customFormat="false" ht="12.75" hidden="false" customHeight="false" outlineLevel="0" collapsed="false">
      <c r="B24" s="33"/>
      <c r="C24" s="33"/>
      <c r="D24" s="32" t="s">
        <v>6</v>
      </c>
      <c r="E24" s="32" t="s">
        <v>6</v>
      </c>
      <c r="F24" s="13"/>
      <c r="G24" s="95"/>
      <c r="H24" s="95"/>
      <c r="I24" s="96" t="s">
        <v>6</v>
      </c>
      <c r="J24" s="96" t="s">
        <v>6</v>
      </c>
      <c r="L24" s="79"/>
      <c r="M24" s="79"/>
      <c r="N24" s="82" t="s">
        <v>7</v>
      </c>
      <c r="O24" s="82" t="s">
        <v>7</v>
      </c>
    </row>
    <row r="25" customFormat="false" ht="13.5" hidden="false" customHeight="false" outlineLevel="0" collapsed="false">
      <c r="B25" s="35" t="s">
        <v>43</v>
      </c>
      <c r="C25" s="34" t="s">
        <v>44</v>
      </c>
      <c r="D25" s="34" t="s">
        <v>9</v>
      </c>
      <c r="E25" s="34" t="s">
        <v>10</v>
      </c>
      <c r="F25" s="13"/>
      <c r="G25" s="97" t="s">
        <v>43</v>
      </c>
      <c r="H25" s="98" t="s">
        <v>44</v>
      </c>
      <c r="I25" s="98" t="s">
        <v>9</v>
      </c>
      <c r="J25" s="98" t="s">
        <v>10</v>
      </c>
      <c r="L25" s="82" t="s">
        <v>7</v>
      </c>
      <c r="M25" s="82" t="s">
        <v>77</v>
      </c>
      <c r="N25" s="82" t="s">
        <v>78</v>
      </c>
      <c r="O25" s="82" t="s">
        <v>78</v>
      </c>
    </row>
    <row r="26" customFormat="false" ht="12.75" hidden="false" customHeight="false" outlineLevel="0" collapsed="false">
      <c r="A26" s="0" t="s">
        <v>12</v>
      </c>
      <c r="B26" s="66" t="n">
        <v>737.3</v>
      </c>
      <c r="C26" s="63" t="n">
        <v>3</v>
      </c>
      <c r="D26" s="49" t="n">
        <v>376.79</v>
      </c>
      <c r="E26" s="64" t="n">
        <f aca="false">((B26-D26)*12)/26</f>
        <v>166.389230769231</v>
      </c>
      <c r="F26" s="13"/>
      <c r="G26" s="99" t="n">
        <v>802.48</v>
      </c>
      <c r="H26" s="46" t="n">
        <v>20</v>
      </c>
      <c r="I26" s="13" t="n">
        <v>453.48</v>
      </c>
      <c r="J26" s="100" t="n">
        <f aca="false">((G26-I26)*12)/26</f>
        <v>161.076923076923</v>
      </c>
      <c r="L26" s="83" t="n">
        <f aca="false">G26-B26</f>
        <v>65.1800000000001</v>
      </c>
      <c r="M26" s="83" t="n">
        <f aca="false">L26/2</f>
        <v>32.59</v>
      </c>
      <c r="N26" s="84" t="n">
        <f aca="false">I26-D26</f>
        <v>76.69</v>
      </c>
      <c r="O26" s="85" t="n">
        <f aca="false">((J26-E26)*26)/12</f>
        <v>-11.5099999999999</v>
      </c>
    </row>
    <row r="27" customFormat="false" ht="12.75" hidden="false" customHeight="false" outlineLevel="0" collapsed="false">
      <c r="A27" s="0" t="s">
        <v>15</v>
      </c>
      <c r="B27" s="66" t="n">
        <v>1601.95</v>
      </c>
      <c r="C27" s="63" t="n">
        <v>1</v>
      </c>
      <c r="D27" s="49" t="n">
        <v>687.93</v>
      </c>
      <c r="E27" s="64" t="n">
        <f aca="false">((B27-D27)*12)/26</f>
        <v>421.855384615385</v>
      </c>
      <c r="F27" s="13"/>
      <c r="G27" s="99" t="n">
        <v>1744.79</v>
      </c>
      <c r="H27" s="46" t="n">
        <v>0</v>
      </c>
      <c r="I27" s="13" t="n">
        <v>856.2</v>
      </c>
      <c r="J27" s="100" t="n">
        <f aca="false">((G27-I27)*12)/26</f>
        <v>410.118461538462</v>
      </c>
      <c r="L27" s="83" t="n">
        <f aca="false">G27-B27</f>
        <v>142.84</v>
      </c>
      <c r="M27" s="83" t="n">
        <f aca="false">L27/2</f>
        <v>71.42</v>
      </c>
      <c r="N27" s="84" t="n">
        <f aca="false">I27-D27</f>
        <v>168.27</v>
      </c>
      <c r="O27" s="85" t="n">
        <f aca="false">((J27-E27)*26)/12</f>
        <v>-25.4300000000002</v>
      </c>
    </row>
    <row r="28" customFormat="false" ht="12.75" hidden="false" customHeight="false" outlineLevel="0" collapsed="false">
      <c r="A28" s="0" t="s">
        <v>14</v>
      </c>
      <c r="B28" s="66" t="n">
        <v>1313.72</v>
      </c>
      <c r="C28" s="63" t="n">
        <v>0</v>
      </c>
      <c r="D28" s="49" t="n">
        <v>617.55</v>
      </c>
      <c r="E28" s="64" t="n">
        <f aca="false">((B28-D28)*12)/26</f>
        <v>321.309230769231</v>
      </c>
      <c r="F28" s="13"/>
      <c r="G28" s="99" t="n">
        <v>1430.69</v>
      </c>
      <c r="H28" s="46" t="n">
        <v>0</v>
      </c>
      <c r="I28" s="13" t="n">
        <v>755.28</v>
      </c>
      <c r="J28" s="100" t="n">
        <f aca="false">((G28-I28)*12)/26</f>
        <v>311.727692307692</v>
      </c>
      <c r="L28" s="83" t="n">
        <f aca="false">G28-B28</f>
        <v>116.97</v>
      </c>
      <c r="M28" s="83" t="n">
        <f aca="false">L28/2</f>
        <v>58.485</v>
      </c>
      <c r="N28" s="84" t="n">
        <f aca="false">I28-D28</f>
        <v>137.73</v>
      </c>
      <c r="O28" s="85" t="n">
        <f aca="false">((J28-E28)*26)/12</f>
        <v>-20.76</v>
      </c>
    </row>
    <row r="29" customFormat="false" ht="12.75" hidden="false" customHeight="false" outlineLevel="0" collapsed="false">
      <c r="A29" s="0" t="s">
        <v>16</v>
      </c>
      <c r="B29" s="66" t="n">
        <v>2178.37</v>
      </c>
      <c r="C29" s="63" t="n">
        <v>1</v>
      </c>
      <c r="D29" s="49" t="n">
        <v>878.69</v>
      </c>
      <c r="E29" s="64" t="n">
        <f aca="false">((B29-D29)*12)/26</f>
        <v>599.852307692308</v>
      </c>
      <c r="F29" s="13"/>
      <c r="G29" s="99" t="n">
        <v>2373</v>
      </c>
      <c r="H29" s="46" t="n">
        <v>0</v>
      </c>
      <c r="I29" s="13" t="n">
        <v>1108.05</v>
      </c>
      <c r="J29" s="100" t="n">
        <f aca="false">((G29-I29)*12)/26</f>
        <v>583.823076923077</v>
      </c>
      <c r="L29" s="83" t="n">
        <f aca="false">G29-B29</f>
        <v>194.63</v>
      </c>
      <c r="M29" s="83" t="n">
        <f aca="false">L29/2</f>
        <v>97.3150000000001</v>
      </c>
      <c r="N29" s="84" t="n">
        <f aca="false">I29-D29</f>
        <v>229.36</v>
      </c>
      <c r="O29" s="85" t="n">
        <f aca="false">((J29-E29)*26)/12</f>
        <v>-34.7299999999996</v>
      </c>
    </row>
    <row r="30" customFormat="false" ht="13.5" hidden="true" customHeight="false" outlineLevel="0" collapsed="false">
      <c r="A30" s="0" t="s">
        <v>59</v>
      </c>
      <c r="B30" s="66" t="n">
        <f aca="false">B26*C26+B28*C28+B27*C27+B29*C29</f>
        <v>5992.22</v>
      </c>
      <c r="C30" s="67"/>
      <c r="D30" s="49" t="n">
        <f aca="false">C26*D26+C28*D28+C27*D27+C29*D29</f>
        <v>2696.99</v>
      </c>
      <c r="E30" s="68"/>
      <c r="F30" s="13"/>
      <c r="G30" s="99" t="n">
        <v>9735.15</v>
      </c>
      <c r="H30" s="46"/>
      <c r="I30" s="13" t="n">
        <v>5138.57</v>
      </c>
      <c r="J30" s="101"/>
    </row>
    <row r="31" customFormat="false" ht="13.5" hidden="true" customHeight="false" outlineLevel="0" collapsed="false">
      <c r="A31" s="0" t="s">
        <v>60</v>
      </c>
      <c r="B31" s="11" t="n">
        <f aca="false">B30*12</f>
        <v>71906.64</v>
      </c>
      <c r="C31" s="69" t="n">
        <f aca="false">SUM(C26:C29)</f>
        <v>5</v>
      </c>
      <c r="D31" s="11" t="n">
        <f aca="false">D30*12</f>
        <v>32363.88</v>
      </c>
      <c r="E31" s="70"/>
      <c r="F31" s="13"/>
      <c r="G31" s="12" t="n">
        <f aca="false">G30*12</f>
        <v>116821.8</v>
      </c>
      <c r="H31" s="69" t="n">
        <f aca="false">SUM(H26:H29)</f>
        <v>20</v>
      </c>
      <c r="I31" s="12" t="n">
        <f aca="false">I30*12</f>
        <v>61662.84</v>
      </c>
      <c r="J31" s="102"/>
    </row>
    <row r="32" customFormat="false" ht="12.75" hidden="false" customHeight="false" outlineLevel="0" collapsed="false">
      <c r="A32" s="0"/>
      <c r="B32" s="86"/>
      <c r="C32" s="87"/>
      <c r="D32" s="88"/>
      <c r="E32" s="89"/>
      <c r="F32" s="88"/>
      <c r="G32" s="86"/>
      <c r="H32" s="87"/>
      <c r="I32" s="88"/>
      <c r="J32" s="89"/>
    </row>
    <row r="33" customFormat="false" ht="15" hidden="false" customHeight="false" outlineLevel="0" collapsed="false">
      <c r="B33" s="103" t="s">
        <v>54</v>
      </c>
      <c r="C33" s="103"/>
      <c r="D33" s="103"/>
      <c r="E33" s="103"/>
      <c r="F33" s="13"/>
      <c r="G33" s="103" t="s">
        <v>54</v>
      </c>
      <c r="H33" s="103"/>
      <c r="I33" s="103"/>
      <c r="J33" s="103"/>
    </row>
    <row r="34" customFormat="false" ht="15" hidden="false" customHeight="false" outlineLevel="0" collapsed="false">
      <c r="B34" s="103" t="s">
        <v>55</v>
      </c>
      <c r="C34" s="103"/>
      <c r="D34" s="103"/>
      <c r="E34" s="103"/>
      <c r="F34" s="13"/>
      <c r="G34" s="103" t="s">
        <v>55</v>
      </c>
      <c r="H34" s="103"/>
      <c r="I34" s="103"/>
      <c r="J34" s="103"/>
    </row>
    <row r="35" customFormat="false" ht="15" hidden="false" customHeight="false" outlineLevel="0" collapsed="false">
      <c r="B35" s="103" t="s">
        <v>62</v>
      </c>
      <c r="C35" s="103"/>
      <c r="D35" s="103"/>
      <c r="E35" s="103"/>
      <c r="F35" s="13"/>
      <c r="G35" s="103" t="s">
        <v>79</v>
      </c>
      <c r="H35" s="103"/>
      <c r="I35" s="103"/>
      <c r="J35" s="103"/>
    </row>
    <row r="36" customFormat="false" ht="15.75" hidden="false" customHeight="false" outlineLevel="0" collapsed="false">
      <c r="B36" s="104" t="s">
        <v>57</v>
      </c>
      <c r="C36" s="104"/>
      <c r="D36" s="104"/>
      <c r="E36" s="104"/>
      <c r="F36" s="13"/>
      <c r="G36" s="104" t="s">
        <v>80</v>
      </c>
      <c r="H36" s="104"/>
      <c r="I36" s="104"/>
      <c r="J36" s="104"/>
      <c r="L36" s="79"/>
      <c r="M36" s="79"/>
      <c r="N36" s="80" t="s">
        <v>18</v>
      </c>
      <c r="O36" s="80"/>
    </row>
    <row r="37" customFormat="false" ht="12.75" hidden="false" customHeight="false" outlineLevel="0" collapsed="false">
      <c r="B37" s="105"/>
      <c r="C37" s="105"/>
      <c r="D37" s="106" t="s">
        <v>18</v>
      </c>
      <c r="E37" s="107" t="s">
        <v>4</v>
      </c>
      <c r="G37" s="105"/>
      <c r="H37" s="105"/>
      <c r="I37" s="106" t="s">
        <v>18</v>
      </c>
      <c r="J37" s="107" t="s">
        <v>4</v>
      </c>
      <c r="L37" s="79"/>
      <c r="M37" s="79"/>
      <c r="N37" s="81" t="s">
        <v>76</v>
      </c>
      <c r="O37" s="81" t="s">
        <v>10</v>
      </c>
    </row>
    <row r="38" customFormat="false" ht="12.75" hidden="false" customHeight="false" outlineLevel="0" collapsed="false">
      <c r="B38" s="108"/>
      <c r="C38" s="108"/>
      <c r="D38" s="109" t="s">
        <v>6</v>
      </c>
      <c r="E38" s="109" t="s">
        <v>6</v>
      </c>
      <c r="F38" s="13"/>
      <c r="G38" s="108"/>
      <c r="H38" s="109" t="s">
        <v>81</v>
      </c>
      <c r="I38" s="109" t="s">
        <v>6</v>
      </c>
      <c r="J38" s="109" t="s">
        <v>6</v>
      </c>
      <c r="L38" s="79"/>
      <c r="M38" s="79"/>
      <c r="N38" s="82" t="s">
        <v>7</v>
      </c>
      <c r="O38" s="82" t="s">
        <v>7</v>
      </c>
    </row>
    <row r="39" customFormat="false" ht="13.5" hidden="false" customHeight="false" outlineLevel="0" collapsed="false">
      <c r="B39" s="110" t="s">
        <v>43</v>
      </c>
      <c r="C39" s="111" t="s">
        <v>44</v>
      </c>
      <c r="D39" s="111" t="s">
        <v>9</v>
      </c>
      <c r="E39" s="111" t="s">
        <v>10</v>
      </c>
      <c r="F39" s="13"/>
      <c r="G39" s="110" t="s">
        <v>43</v>
      </c>
      <c r="H39" s="111" t="s">
        <v>43</v>
      </c>
      <c r="I39" s="111" t="s">
        <v>9</v>
      </c>
      <c r="J39" s="111" t="s">
        <v>10</v>
      </c>
      <c r="L39" s="82" t="s">
        <v>7</v>
      </c>
      <c r="M39" s="82" t="s">
        <v>77</v>
      </c>
      <c r="N39" s="82" t="s">
        <v>78</v>
      </c>
      <c r="O39" s="82" t="s">
        <v>78</v>
      </c>
    </row>
    <row r="40" customFormat="false" ht="12.75" hidden="false" customHeight="false" outlineLevel="0" collapsed="false">
      <c r="A40" s="0" t="s">
        <v>12</v>
      </c>
      <c r="B40" s="112" t="n">
        <v>682.7</v>
      </c>
      <c r="C40" s="113" t="n">
        <v>20</v>
      </c>
      <c r="D40" s="114" t="n">
        <v>545.29</v>
      </c>
      <c r="E40" s="115" t="n">
        <f aca="false">((B40-D40)*12)/26</f>
        <v>63.42</v>
      </c>
      <c r="F40" s="13"/>
      <c r="G40" s="112" t="n">
        <v>780.47</v>
      </c>
      <c r="H40" s="116" t="n">
        <v>10</v>
      </c>
      <c r="I40" s="114" t="n">
        <v>661.91</v>
      </c>
      <c r="J40" s="115" t="n">
        <v>54.72</v>
      </c>
      <c r="L40" s="83" t="n">
        <f aca="false">G40-B40</f>
        <v>97.77</v>
      </c>
      <c r="M40" s="83" t="n">
        <f aca="false">L40/2</f>
        <v>48.885</v>
      </c>
      <c r="N40" s="84" t="n">
        <f aca="false">I40-D40</f>
        <v>116.62</v>
      </c>
      <c r="O40" s="85" t="n">
        <f aca="false">((J40-E40)*26)/12</f>
        <v>-18.8500000000001</v>
      </c>
    </row>
    <row r="41" customFormat="false" ht="12.75" hidden="false" customHeight="false" outlineLevel="0" collapsed="false">
      <c r="B41" s="112" t="n">
        <v>682.7</v>
      </c>
      <c r="C41" s="113" t="n">
        <v>20</v>
      </c>
      <c r="D41" s="114" t="n">
        <v>545.29</v>
      </c>
      <c r="E41" s="115" t="n">
        <f aca="false">((B41-D41)*12)/26</f>
        <v>63.42</v>
      </c>
      <c r="F41" s="13"/>
      <c r="G41" s="112" t="n">
        <v>780.47</v>
      </c>
      <c r="H41" s="116" t="n">
        <v>12</v>
      </c>
      <c r="I41" s="114" t="n">
        <v>638.21</v>
      </c>
      <c r="J41" s="115" t="n">
        <v>65.66</v>
      </c>
      <c r="L41" s="83" t="n">
        <f aca="false">G45-B46</f>
        <v>-701.37</v>
      </c>
      <c r="M41" s="83" t="n">
        <f aca="false">L41/2</f>
        <v>-350.685</v>
      </c>
      <c r="N41" s="84" t="n">
        <f aca="false">I45-D46</f>
        <v>0</v>
      </c>
      <c r="O41" s="85" t="n">
        <f aca="false">((J45-E46)*26)/12</f>
        <v>-728.64</v>
      </c>
    </row>
    <row r="42" customFormat="false" ht="12.75" hidden="false" customHeight="false" outlineLevel="0" collapsed="false">
      <c r="B42" s="112" t="n">
        <v>682.7</v>
      </c>
      <c r="C42" s="113" t="n">
        <v>20</v>
      </c>
      <c r="D42" s="114" t="n">
        <v>545.29</v>
      </c>
      <c r="E42" s="115" t="n">
        <f aca="false">((B42-D42)*12)/26</f>
        <v>63.42</v>
      </c>
      <c r="F42" s="13"/>
      <c r="G42" s="112" t="n">
        <v>780.47</v>
      </c>
      <c r="H42" s="116" t="n">
        <v>14</v>
      </c>
      <c r="I42" s="114" t="n">
        <v>614.49</v>
      </c>
      <c r="J42" s="115" t="n">
        <v>76.61</v>
      </c>
      <c r="L42" s="83" t="n">
        <f aca="false">G46-B51</f>
        <v>509.73</v>
      </c>
      <c r="M42" s="83" t="n">
        <f aca="false">L42/2</f>
        <v>254.865</v>
      </c>
      <c r="N42" s="84" t="n">
        <f aca="false">I46-D51</f>
        <v>-23.7800000000001</v>
      </c>
      <c r="O42" s="85" t="n">
        <f aca="false">((J46-E51)*26)/12</f>
        <v>533.51</v>
      </c>
    </row>
    <row r="43" customFormat="false" ht="12.75" hidden="false" customHeight="false" outlineLevel="0" collapsed="false">
      <c r="B43" s="112" t="n">
        <v>682.7</v>
      </c>
      <c r="C43" s="113" t="n">
        <v>20</v>
      </c>
      <c r="D43" s="114" t="n">
        <v>545.29</v>
      </c>
      <c r="E43" s="115" t="n">
        <f aca="false">((B43-D43)*12)/26</f>
        <v>63.42</v>
      </c>
      <c r="F43" s="13"/>
      <c r="G43" s="112" t="n">
        <v>780.47</v>
      </c>
      <c r="H43" s="116" t="n">
        <v>16</v>
      </c>
      <c r="I43" s="114" t="n">
        <v>590.78</v>
      </c>
      <c r="J43" s="115" t="n">
        <v>87.55</v>
      </c>
      <c r="L43" s="83" t="n">
        <f aca="false">G51-B56</f>
        <v>-599.95</v>
      </c>
      <c r="M43" s="83" t="n">
        <f aca="false">L43/2</f>
        <v>-299.975</v>
      </c>
      <c r="N43" s="84" t="n">
        <f aca="false">I51-D56</f>
        <v>-276.32</v>
      </c>
      <c r="O43" s="85" t="n">
        <f aca="false">((J51-E56)*26)/12</f>
        <v>-323.63</v>
      </c>
    </row>
    <row r="44" customFormat="false" ht="12.75" hidden="false" customHeight="false" outlineLevel="0" collapsed="false">
      <c r="B44" s="112" t="n">
        <v>682.7</v>
      </c>
      <c r="C44" s="113" t="n">
        <v>20</v>
      </c>
      <c r="D44" s="114" t="n">
        <v>369.63</v>
      </c>
      <c r="E44" s="115" t="n">
        <f aca="false">((B44-D44)*12)/26</f>
        <v>144.493846153846</v>
      </c>
      <c r="F44" s="13"/>
      <c r="G44" s="112" t="n">
        <v>780.47</v>
      </c>
      <c r="H44" s="116" t="s">
        <v>82</v>
      </c>
      <c r="I44" s="114" t="n">
        <v>447.74</v>
      </c>
      <c r="J44" s="115" t="n">
        <v>153.57</v>
      </c>
      <c r="L44" s="117"/>
      <c r="M44" s="117"/>
      <c r="N44" s="13"/>
      <c r="O44" s="48"/>
    </row>
    <row r="45" customFormat="false" ht="12.75" hidden="true" customHeight="false" outlineLevel="0" collapsed="false">
      <c r="B45" s="99" t="n">
        <v>682.7</v>
      </c>
      <c r="C45" s="46" t="n">
        <v>20</v>
      </c>
      <c r="D45" s="13" t="n">
        <v>545.29</v>
      </c>
      <c r="E45" s="100"/>
      <c r="F45" s="13"/>
      <c r="G45" s="99" t="n">
        <v>780.47</v>
      </c>
      <c r="H45" s="46" t="n">
        <v>20</v>
      </c>
      <c r="I45" s="13" t="n">
        <v>753.2</v>
      </c>
      <c r="J45" s="100"/>
    </row>
    <row r="46" customFormat="false" ht="12.75" hidden="false" customHeight="false" outlineLevel="0" collapsed="false">
      <c r="A46" s="0" t="s">
        <v>15</v>
      </c>
      <c r="B46" s="112" t="n">
        <v>1481.84</v>
      </c>
      <c r="C46" s="113" t="n">
        <v>0</v>
      </c>
      <c r="D46" s="114" t="n">
        <v>753.2</v>
      </c>
      <c r="E46" s="115" t="n">
        <f aca="false">((B46-D46)*12)/26</f>
        <v>336.295384615385</v>
      </c>
      <c r="F46" s="13"/>
      <c r="G46" s="112" t="n">
        <v>1725.19</v>
      </c>
      <c r="H46" s="116" t="n">
        <v>10</v>
      </c>
      <c r="I46" s="114" t="n">
        <v>661.91</v>
      </c>
      <c r="J46" s="115" t="n">
        <f aca="false">SUM(G46-I46)*12/26</f>
        <v>490.744615384616</v>
      </c>
    </row>
    <row r="47" customFormat="false" ht="12.75" hidden="false" customHeight="false" outlineLevel="0" collapsed="false">
      <c r="A47" s="0"/>
      <c r="B47" s="112" t="n">
        <v>1481.84</v>
      </c>
      <c r="C47" s="113" t="n">
        <v>0</v>
      </c>
      <c r="D47" s="114" t="n">
        <v>753.2</v>
      </c>
      <c r="E47" s="115" t="n">
        <f aca="false">((B47-D47)*12)/26</f>
        <v>336.295384615385</v>
      </c>
      <c r="F47" s="13"/>
      <c r="G47" s="112" t="n">
        <v>1725.19</v>
      </c>
      <c r="H47" s="116" t="n">
        <v>12</v>
      </c>
      <c r="I47" s="114" t="n">
        <v>638.21</v>
      </c>
      <c r="J47" s="115" t="n">
        <f aca="false">SUM(G47-I47)*12/26</f>
        <v>501.683076923077</v>
      </c>
    </row>
    <row r="48" customFormat="false" ht="12.75" hidden="false" customHeight="false" outlineLevel="0" collapsed="false">
      <c r="A48" s="0"/>
      <c r="B48" s="112" t="n">
        <v>1481.84</v>
      </c>
      <c r="C48" s="113" t="n">
        <v>0</v>
      </c>
      <c r="D48" s="114" t="n">
        <v>753.2</v>
      </c>
      <c r="E48" s="115" t="n">
        <f aca="false">((B48-D48)*12)/26</f>
        <v>336.295384615385</v>
      </c>
      <c r="F48" s="13"/>
      <c r="G48" s="112" t="n">
        <v>1725.19</v>
      </c>
      <c r="H48" s="116" t="n">
        <v>14</v>
      </c>
      <c r="I48" s="114" t="n">
        <v>614.49</v>
      </c>
      <c r="J48" s="115" t="n">
        <f aca="false">SUM(G48-I48)*12/26</f>
        <v>512.630769230769</v>
      </c>
    </row>
    <row r="49" customFormat="false" ht="12.75" hidden="false" customHeight="false" outlineLevel="0" collapsed="false">
      <c r="A49" s="0"/>
      <c r="B49" s="112" t="n">
        <v>1481.84</v>
      </c>
      <c r="C49" s="113" t="n">
        <v>0</v>
      </c>
      <c r="D49" s="114" t="n">
        <v>753.2</v>
      </c>
      <c r="E49" s="115" t="n">
        <f aca="false">((B49-D49)*12)/26</f>
        <v>336.295384615385</v>
      </c>
      <c r="F49" s="13"/>
      <c r="G49" s="112" t="n">
        <v>1725.19</v>
      </c>
      <c r="H49" s="116" t="n">
        <v>16</v>
      </c>
      <c r="I49" s="114" t="n">
        <v>590.78</v>
      </c>
      <c r="J49" s="115" t="n">
        <f aca="false">SUM(G49-I49)*12/26</f>
        <v>523.573846153846</v>
      </c>
    </row>
    <row r="50" customFormat="false" ht="12.75" hidden="false" customHeight="false" outlineLevel="0" collapsed="false">
      <c r="A50" s="0"/>
      <c r="B50" s="112" t="n">
        <v>1481.84</v>
      </c>
      <c r="C50" s="113" t="n">
        <v>0</v>
      </c>
      <c r="D50" s="114" t="n">
        <v>672.13</v>
      </c>
      <c r="E50" s="115" t="n">
        <f aca="false">((B50-D50)*12)/26</f>
        <v>373.712307692308</v>
      </c>
      <c r="F50" s="13"/>
      <c r="G50" s="112" t="n">
        <v>1725.19</v>
      </c>
      <c r="H50" s="116" t="s">
        <v>82</v>
      </c>
      <c r="I50" s="114" t="n">
        <v>447.74</v>
      </c>
      <c r="J50" s="115" t="n">
        <v>589.59</v>
      </c>
    </row>
    <row r="51" customFormat="false" ht="12.75" hidden="false" customHeight="false" outlineLevel="0" collapsed="false">
      <c r="A51" s="0" t="s">
        <v>14</v>
      </c>
      <c r="B51" s="112" t="n">
        <v>1215.46</v>
      </c>
      <c r="C51" s="113" t="n">
        <v>0</v>
      </c>
      <c r="D51" s="114" t="n">
        <v>685.69</v>
      </c>
      <c r="E51" s="115" t="n">
        <f aca="false">((B51-D51)*12)/26</f>
        <v>244.509230769231</v>
      </c>
      <c r="F51" s="88"/>
      <c r="G51" s="112" t="n">
        <v>1414.64</v>
      </c>
      <c r="H51" s="116" t="n">
        <v>10</v>
      </c>
      <c r="I51" s="114" t="n">
        <v>661.91</v>
      </c>
      <c r="J51" s="115" t="n">
        <f aca="false">SUM(G51-I51)*12/26</f>
        <v>347.413846153846</v>
      </c>
    </row>
    <row r="52" customFormat="false" ht="12.75" hidden="false" customHeight="false" outlineLevel="0" collapsed="false">
      <c r="A52" s="0"/>
      <c r="B52" s="112" t="n">
        <v>1215.46</v>
      </c>
      <c r="C52" s="113" t="n">
        <v>0</v>
      </c>
      <c r="D52" s="114" t="n">
        <v>685.69</v>
      </c>
      <c r="E52" s="115" t="n">
        <f aca="false">((B52-D52)*12)/26</f>
        <v>244.509230769231</v>
      </c>
      <c r="F52" s="88"/>
      <c r="G52" s="112" t="n">
        <v>1414.64</v>
      </c>
      <c r="H52" s="116" t="n">
        <v>12</v>
      </c>
      <c r="I52" s="114" t="n">
        <v>638.21</v>
      </c>
      <c r="J52" s="115" t="n">
        <f aca="false">SUM(G52-I52)*12/26</f>
        <v>358.352307692308</v>
      </c>
    </row>
    <row r="53" customFormat="false" ht="12.75" hidden="false" customHeight="false" outlineLevel="0" collapsed="false">
      <c r="A53" s="0"/>
      <c r="B53" s="112" t="n">
        <v>1215.46</v>
      </c>
      <c r="C53" s="113" t="n">
        <v>0</v>
      </c>
      <c r="D53" s="114" t="n">
        <v>685.69</v>
      </c>
      <c r="E53" s="115" t="n">
        <f aca="false">((B53-D53)*12)/26</f>
        <v>244.509230769231</v>
      </c>
      <c r="F53" s="88"/>
      <c r="G53" s="112" t="n">
        <v>1414.64</v>
      </c>
      <c r="H53" s="116" t="n">
        <v>14</v>
      </c>
      <c r="I53" s="114" t="n">
        <v>614.49</v>
      </c>
      <c r="J53" s="115" t="n">
        <f aca="false">SUM(G53-I53)*12/26</f>
        <v>369.3</v>
      </c>
    </row>
    <row r="54" customFormat="false" ht="12.75" hidden="false" customHeight="false" outlineLevel="0" collapsed="false">
      <c r="A54" s="0"/>
      <c r="B54" s="112" t="n">
        <v>1215.46</v>
      </c>
      <c r="C54" s="113" t="n">
        <v>0</v>
      </c>
      <c r="D54" s="114" t="n">
        <v>685.69</v>
      </c>
      <c r="E54" s="115" t="n">
        <f aca="false">((B54-D54)*12)/26</f>
        <v>244.509230769231</v>
      </c>
      <c r="F54" s="88"/>
      <c r="G54" s="112" t="n">
        <v>1414.64</v>
      </c>
      <c r="H54" s="116" t="n">
        <v>16</v>
      </c>
      <c r="I54" s="114" t="n">
        <v>590.78</v>
      </c>
      <c r="J54" s="115" t="n">
        <f aca="false">SUM(G54-I54)*12/26</f>
        <v>380.243076923077</v>
      </c>
    </row>
    <row r="55" customFormat="false" ht="12.75" hidden="false" customHeight="false" outlineLevel="0" collapsed="false">
      <c r="A55" s="0"/>
      <c r="B55" s="112" t="n">
        <v>1215.46</v>
      </c>
      <c r="C55" s="113" t="n">
        <v>0</v>
      </c>
      <c r="D55" s="114" t="n">
        <v>604.62</v>
      </c>
      <c r="E55" s="115" t="n">
        <f aca="false">((B55-D55)*12)/26</f>
        <v>281.926153846154</v>
      </c>
      <c r="F55" s="88"/>
      <c r="G55" s="112" t="n">
        <v>1414.64</v>
      </c>
      <c r="H55" s="116" t="s">
        <v>82</v>
      </c>
      <c r="I55" s="114" t="n">
        <v>447.74</v>
      </c>
      <c r="J55" s="115" t="n">
        <f aca="false">SUM(G55-I55)*12/26</f>
        <v>446.261538461539</v>
      </c>
    </row>
    <row r="56" customFormat="false" ht="12.75" hidden="false" customHeight="false" outlineLevel="0" collapsed="false">
      <c r="A56" s="0" t="s">
        <v>16</v>
      </c>
      <c r="B56" s="112" t="n">
        <v>2014.59</v>
      </c>
      <c r="C56" s="113" t="n">
        <v>0</v>
      </c>
      <c r="D56" s="114" t="n">
        <v>938.23</v>
      </c>
      <c r="E56" s="115" t="n">
        <f aca="false">((B56-D56)*12)/26</f>
        <v>496.781538461538</v>
      </c>
      <c r="F56" s="13"/>
      <c r="G56" s="112" t="n">
        <v>2346.27</v>
      </c>
      <c r="H56" s="116" t="n">
        <v>10</v>
      </c>
      <c r="I56" s="114" t="n">
        <v>661.91</v>
      </c>
      <c r="J56" s="115" t="n">
        <f aca="false">SUM(G56-I56)*12/26</f>
        <v>777.396923076923</v>
      </c>
    </row>
    <row r="57" customFormat="false" ht="12.75" hidden="false" customHeight="false" outlineLevel="0" collapsed="false">
      <c r="A57" s="0"/>
      <c r="B57" s="112" t="n">
        <v>2014.59</v>
      </c>
      <c r="C57" s="113" t="n">
        <v>0</v>
      </c>
      <c r="D57" s="114" t="n">
        <v>938.23</v>
      </c>
      <c r="E57" s="115" t="n">
        <f aca="false">((B57-D57)*12)/26</f>
        <v>496.781538461538</v>
      </c>
      <c r="F57" s="13"/>
      <c r="G57" s="112" t="n">
        <v>2346.27</v>
      </c>
      <c r="H57" s="116" t="n">
        <v>12</v>
      </c>
      <c r="I57" s="114" t="n">
        <v>638.21</v>
      </c>
      <c r="J57" s="115" t="n">
        <f aca="false">SUM(G57-I57)*12/26</f>
        <v>788.335384615385</v>
      </c>
    </row>
    <row r="58" customFormat="false" ht="12.75" hidden="false" customHeight="false" outlineLevel="0" collapsed="false">
      <c r="A58" s="0"/>
      <c r="B58" s="112" t="n">
        <v>2014.59</v>
      </c>
      <c r="C58" s="113" t="n">
        <v>0</v>
      </c>
      <c r="D58" s="114" t="n">
        <v>938.23</v>
      </c>
      <c r="E58" s="115" t="n">
        <f aca="false">((B58-D58)*12)/26</f>
        <v>496.781538461538</v>
      </c>
      <c r="F58" s="13"/>
      <c r="G58" s="112" t="n">
        <v>2346.27</v>
      </c>
      <c r="H58" s="116" t="n">
        <v>14</v>
      </c>
      <c r="I58" s="114" t="n">
        <v>614.49</v>
      </c>
      <c r="J58" s="115" t="n">
        <f aca="false">SUM(G58-I58)*12/26</f>
        <v>799.283076923077</v>
      </c>
    </row>
    <row r="59" customFormat="false" ht="12.75" hidden="false" customHeight="false" outlineLevel="0" collapsed="false">
      <c r="A59" s="0"/>
      <c r="B59" s="112" t="n">
        <v>2014.59</v>
      </c>
      <c r="C59" s="113" t="n">
        <v>0</v>
      </c>
      <c r="D59" s="114" t="n">
        <v>938.23</v>
      </c>
      <c r="E59" s="115" t="n">
        <f aca="false">((B59-D59)*12)/26</f>
        <v>496.781538461538</v>
      </c>
      <c r="F59" s="13"/>
      <c r="G59" s="112" t="n">
        <v>2346.27</v>
      </c>
      <c r="H59" s="116" t="n">
        <v>16</v>
      </c>
      <c r="I59" s="114" t="n">
        <v>590.78</v>
      </c>
      <c r="J59" s="115" t="n">
        <f aca="false">SUM(G59-I59)*12/26</f>
        <v>810.226153846154</v>
      </c>
    </row>
    <row r="60" customFormat="false" ht="12.75" hidden="false" customHeight="false" outlineLevel="0" collapsed="false">
      <c r="A60" s="0"/>
      <c r="B60" s="112" t="n">
        <v>2014.59</v>
      </c>
      <c r="C60" s="113" t="n">
        <v>0</v>
      </c>
      <c r="D60" s="114" t="n">
        <v>857.16</v>
      </c>
      <c r="E60" s="115" t="n">
        <f aca="false">((B60-D60)*12)/26</f>
        <v>534.198461538462</v>
      </c>
      <c r="F60" s="13"/>
      <c r="G60" s="112" t="n">
        <v>2346.27</v>
      </c>
      <c r="H60" s="116" t="s">
        <v>82</v>
      </c>
      <c r="I60" s="114" t="n">
        <v>447.74</v>
      </c>
      <c r="J60" s="115" t="n">
        <f aca="false">SUM(G60-I60)*12/26</f>
        <v>876.244615384615</v>
      </c>
    </row>
    <row r="61" customFormat="false" ht="13.5" hidden="true" customHeight="false" outlineLevel="0" collapsed="false">
      <c r="A61" s="0" t="s">
        <v>59</v>
      </c>
      <c r="B61" s="112" t="n">
        <f aca="false">B40*C40+B51*C51+B46*C46+B56*C56</f>
        <v>13654</v>
      </c>
      <c r="C61" s="113"/>
      <c r="D61" s="114" t="n">
        <f aca="false">C40*D40+C51*D51+C46*D46+C56*D56</f>
        <v>10905.8</v>
      </c>
      <c r="E61" s="118"/>
      <c r="F61" s="13"/>
      <c r="G61" s="112" t="n">
        <f aca="false">G45*H43+G49*H49+G48*H48+G54*H54</f>
        <v>86877.46</v>
      </c>
      <c r="H61" s="116"/>
      <c r="I61" s="114" t="n">
        <f aca="false">H43*I43+H49*I49+H48*I48+H54*I54</f>
        <v>36960.3</v>
      </c>
      <c r="J61" s="118"/>
    </row>
    <row r="62" customFormat="false" ht="13.5" hidden="true" customHeight="false" outlineLevel="0" collapsed="false">
      <c r="A62" s="0" t="s">
        <v>60</v>
      </c>
      <c r="B62" s="119" t="n">
        <f aca="false">B61*12</f>
        <v>163848</v>
      </c>
      <c r="C62" s="120" t="n">
        <f aca="false">SUM(C40:C56)</f>
        <v>120</v>
      </c>
      <c r="D62" s="119" t="n">
        <f aca="false">D61*12</f>
        <v>130869.6</v>
      </c>
      <c r="E62" s="121"/>
      <c r="F62" s="13"/>
      <c r="G62" s="119" t="n">
        <f aca="false">G56*12</f>
        <v>28155.24</v>
      </c>
      <c r="H62" s="120" t="n">
        <v>20</v>
      </c>
      <c r="I62" s="119" t="n">
        <f aca="false">I56*12</f>
        <v>7942.92</v>
      </c>
      <c r="J62" s="121"/>
    </row>
    <row r="63" customFormat="false" ht="13.5" hidden="false" customHeight="false" outlineLevel="0" collapsed="false">
      <c r="B63" s="86"/>
      <c r="C63" s="87"/>
      <c r="D63" s="88"/>
      <c r="E63" s="89"/>
      <c r="F63" s="13"/>
      <c r="G63" s="86"/>
      <c r="H63" s="87"/>
      <c r="I63" s="88"/>
      <c r="J63" s="89"/>
      <c r="L63" s="79"/>
      <c r="M63" s="79"/>
      <c r="N63" s="80" t="s">
        <v>18</v>
      </c>
      <c r="O63" s="80"/>
    </row>
    <row r="64" customFormat="false" ht="15" hidden="false" customHeight="false" outlineLevel="0" collapsed="false">
      <c r="B64" s="56" t="s">
        <v>64</v>
      </c>
      <c r="C64" s="56"/>
      <c r="D64" s="56"/>
      <c r="E64" s="56"/>
      <c r="F64" s="13"/>
      <c r="G64" s="56" t="s">
        <v>64</v>
      </c>
      <c r="H64" s="56"/>
      <c r="I64" s="56"/>
      <c r="J64" s="56"/>
      <c r="L64" s="79"/>
      <c r="M64" s="79"/>
      <c r="N64" s="81" t="s">
        <v>76</v>
      </c>
      <c r="O64" s="81" t="s">
        <v>10</v>
      </c>
    </row>
    <row r="65" customFormat="false" ht="15" hidden="false" customHeight="false" outlineLevel="0" collapsed="false">
      <c r="B65" s="55" t="s">
        <v>65</v>
      </c>
      <c r="C65" s="55"/>
      <c r="D65" s="55"/>
      <c r="E65" s="55"/>
      <c r="G65" s="55" t="s">
        <v>65</v>
      </c>
      <c r="H65" s="55"/>
      <c r="I65" s="55"/>
      <c r="J65" s="55"/>
      <c r="L65" s="79"/>
      <c r="M65" s="79"/>
      <c r="N65" s="82" t="s">
        <v>7</v>
      </c>
      <c r="O65" s="82" t="s">
        <v>7</v>
      </c>
    </row>
    <row r="66" customFormat="false" ht="15" hidden="false" customHeight="false" outlineLevel="0" collapsed="false">
      <c r="B66" s="55" t="s">
        <v>66</v>
      </c>
      <c r="C66" s="55"/>
      <c r="D66" s="55"/>
      <c r="E66" s="55"/>
      <c r="G66" s="55" t="s">
        <v>66</v>
      </c>
      <c r="H66" s="55"/>
      <c r="I66" s="55"/>
      <c r="J66" s="55"/>
      <c r="L66" s="82" t="s">
        <v>7</v>
      </c>
      <c r="M66" s="82" t="s">
        <v>77</v>
      </c>
      <c r="N66" s="82" t="s">
        <v>78</v>
      </c>
      <c r="O66" s="82" t="s">
        <v>78</v>
      </c>
    </row>
    <row r="67" customFormat="false" ht="15.75" hidden="false" customHeight="false" outlineLevel="0" collapsed="false">
      <c r="B67" s="58" t="s">
        <v>73</v>
      </c>
      <c r="C67" s="58"/>
      <c r="D67" s="58"/>
      <c r="E67" s="58"/>
      <c r="G67" s="58" t="s">
        <v>73</v>
      </c>
      <c r="H67" s="58"/>
      <c r="I67" s="58"/>
      <c r="J67" s="58"/>
      <c r="L67" s="83" t="n">
        <f aca="false">G71-B71</f>
        <v>2.24</v>
      </c>
      <c r="M67" s="83" t="n">
        <f aca="false">L67/2</f>
        <v>1.12</v>
      </c>
      <c r="N67" s="84" t="n">
        <f aca="false">I71-D71</f>
        <v>2.24</v>
      </c>
      <c r="O67" s="85" t="n">
        <f aca="false">((J71-E71)*26)/12</f>
        <v>0</v>
      </c>
    </row>
    <row r="68" customFormat="false" ht="12.75" hidden="false" customHeight="false" outlineLevel="0" collapsed="false">
      <c r="B68" s="30"/>
      <c r="C68" s="30"/>
      <c r="D68" s="31" t="s">
        <v>18</v>
      </c>
      <c r="E68" s="29" t="s">
        <v>4</v>
      </c>
      <c r="G68" s="30"/>
      <c r="H68" s="30"/>
      <c r="I68" s="31" t="s">
        <v>18</v>
      </c>
      <c r="J68" s="29" t="s">
        <v>4</v>
      </c>
      <c r="L68" s="83" t="n">
        <f aca="false">G72-B72</f>
        <v>4.39</v>
      </c>
      <c r="M68" s="83" t="n">
        <f aca="false">L68/2</f>
        <v>2.195</v>
      </c>
      <c r="N68" s="84" t="n">
        <f aca="false">I72-D72</f>
        <v>2.24</v>
      </c>
      <c r="O68" s="85" t="n">
        <f aca="false">((J72-E72)*26)/12</f>
        <v>2.15</v>
      </c>
    </row>
    <row r="69" customFormat="false" ht="12.75" hidden="false" customHeight="false" outlineLevel="0" collapsed="false">
      <c r="B69" s="33"/>
      <c r="C69" s="33"/>
      <c r="D69" s="32" t="s">
        <v>6</v>
      </c>
      <c r="E69" s="32" t="s">
        <v>6</v>
      </c>
      <c r="G69" s="33"/>
      <c r="H69" s="33"/>
      <c r="I69" s="32" t="s">
        <v>6</v>
      </c>
      <c r="J69" s="32" t="s">
        <v>6</v>
      </c>
      <c r="L69" s="83" t="n">
        <f aca="false">G73-B73</f>
        <v>4.24000000000001</v>
      </c>
      <c r="M69" s="83" t="n">
        <f aca="false">L69/2</f>
        <v>2.12</v>
      </c>
      <c r="N69" s="84" t="n">
        <f aca="false">I73-D73</f>
        <v>2.24</v>
      </c>
      <c r="O69" s="85" t="n">
        <f aca="false">((J73-E73)*26)/12</f>
        <v>2.00000000000002</v>
      </c>
    </row>
    <row r="70" customFormat="false" ht="13.5" hidden="false" customHeight="false" outlineLevel="0" collapsed="false">
      <c r="B70" s="35" t="s">
        <v>43</v>
      </c>
      <c r="C70" s="34" t="s">
        <v>44</v>
      </c>
      <c r="D70" s="34" t="s">
        <v>9</v>
      </c>
      <c r="E70" s="34" t="s">
        <v>10</v>
      </c>
      <c r="G70" s="35" t="s">
        <v>43</v>
      </c>
      <c r="H70" s="34" t="s">
        <v>44</v>
      </c>
      <c r="I70" s="34" t="s">
        <v>9</v>
      </c>
      <c r="J70" s="34" t="s">
        <v>10</v>
      </c>
      <c r="L70" s="83" t="n">
        <f aca="false">G74-B74</f>
        <v>0</v>
      </c>
      <c r="M70" s="83" t="n">
        <f aca="false">L70/2</f>
        <v>0</v>
      </c>
      <c r="N70" s="84" t="n">
        <f aca="false">I74-D74</f>
        <v>2.24</v>
      </c>
      <c r="O70" s="85" t="n">
        <f aca="false">((J74-E74)*26)/12</f>
        <v>-2.24</v>
      </c>
    </row>
    <row r="71" customFormat="false" ht="12.75" hidden="false" customHeight="false" outlineLevel="0" collapsed="false">
      <c r="A71" s="0" t="s">
        <v>12</v>
      </c>
      <c r="B71" s="66" t="n">
        <v>40.14</v>
      </c>
      <c r="C71" s="63" t="n">
        <v>60</v>
      </c>
      <c r="D71" s="66" t="n">
        <v>40.14</v>
      </c>
      <c r="E71" s="64" t="n">
        <v>0</v>
      </c>
      <c r="G71" s="66" t="n">
        <v>42.38</v>
      </c>
      <c r="H71" s="63" t="n">
        <v>60</v>
      </c>
      <c r="I71" s="66" t="n">
        <v>42.38</v>
      </c>
      <c r="J71" s="64" t="n">
        <v>0</v>
      </c>
    </row>
    <row r="72" customFormat="false" ht="12.75" hidden="false" customHeight="false" outlineLevel="0" collapsed="false">
      <c r="A72" s="0" t="s">
        <v>15</v>
      </c>
      <c r="B72" s="66" t="n">
        <v>84.2</v>
      </c>
      <c r="C72" s="63" t="n">
        <v>1</v>
      </c>
      <c r="D72" s="66" t="n">
        <v>40.14</v>
      </c>
      <c r="E72" s="64" t="n">
        <f aca="false">((B72-D72)*12)/26</f>
        <v>20.3353846153846</v>
      </c>
      <c r="G72" s="66" t="n">
        <v>88.59</v>
      </c>
      <c r="H72" s="63" t="n">
        <v>1</v>
      </c>
      <c r="I72" s="66" t="n">
        <v>42.38</v>
      </c>
      <c r="J72" s="64" t="n">
        <f aca="false">SUM(G72-I72)*12/26</f>
        <v>21.3276923076923</v>
      </c>
    </row>
    <row r="73" customFormat="false" ht="12.75" hidden="false" customHeight="false" outlineLevel="0" collapsed="false">
      <c r="A73" s="0" t="s">
        <v>14</v>
      </c>
      <c r="B73" s="66" t="n">
        <v>85.07</v>
      </c>
      <c r="C73" s="63" t="n">
        <v>0</v>
      </c>
      <c r="D73" s="66" t="n">
        <v>40.14</v>
      </c>
      <c r="E73" s="64" t="n">
        <f aca="false">((B73-D73)*12)/26</f>
        <v>20.7369230769231</v>
      </c>
      <c r="G73" s="66" t="n">
        <v>89.31</v>
      </c>
      <c r="H73" s="63" t="n">
        <v>0</v>
      </c>
      <c r="I73" s="66" t="n">
        <v>42.38</v>
      </c>
      <c r="J73" s="64" t="n">
        <f aca="false">SUM(G73-I73)*12/26</f>
        <v>21.66</v>
      </c>
    </row>
    <row r="74" customFormat="false" ht="12.75" hidden="false" customHeight="false" outlineLevel="0" collapsed="false">
      <c r="A74" s="0" t="s">
        <v>16</v>
      </c>
      <c r="B74" s="66" t="n">
        <v>129.1</v>
      </c>
      <c r="C74" s="63" t="n">
        <v>0</v>
      </c>
      <c r="D74" s="66" t="n">
        <v>40.14</v>
      </c>
      <c r="E74" s="64" t="n">
        <f aca="false">((B74-D74)*12)/26</f>
        <v>41.0584615384615</v>
      </c>
      <c r="G74" s="66" t="n">
        <v>129.1</v>
      </c>
      <c r="H74" s="63" t="n">
        <v>0</v>
      </c>
      <c r="I74" s="66" t="n">
        <v>42.38</v>
      </c>
      <c r="J74" s="64" t="n">
        <f aca="false">SUM(G74-I74)*12/26</f>
        <v>40.0246153846154</v>
      </c>
      <c r="L74" s="117" t="n">
        <f aca="false">G78-B78</f>
        <v>-123923.88</v>
      </c>
      <c r="M74" s="117" t="n">
        <f aca="false">L74/2</f>
        <v>-61961.94</v>
      </c>
      <c r="N74" s="71"/>
    </row>
    <row r="75" customFormat="false" ht="13.5" hidden="true" customHeight="false" outlineLevel="0" collapsed="false">
      <c r="A75" s="0" t="s">
        <v>59</v>
      </c>
      <c r="B75" s="66" t="n">
        <f aca="false">B71*C71+B73*C73+B72*C72+B74*C74</f>
        <v>2492.6</v>
      </c>
      <c r="C75" s="67"/>
      <c r="D75" s="49" t="n">
        <f aca="false">C71*D71+C73*D73+C72*D72+C74*D74</f>
        <v>2448.54</v>
      </c>
      <c r="E75" s="68"/>
      <c r="G75" s="66" t="n">
        <v>1101.88</v>
      </c>
      <c r="H75" s="67"/>
      <c r="I75" s="49" t="n">
        <v>1101.88</v>
      </c>
      <c r="J75" s="68"/>
    </row>
    <row r="76" customFormat="false" ht="13.5" hidden="true" customHeight="false" outlineLevel="0" collapsed="false">
      <c r="A76" s="0" t="s">
        <v>60</v>
      </c>
      <c r="B76" s="11" t="n">
        <f aca="false">B75*12</f>
        <v>29911.2</v>
      </c>
      <c r="C76" s="46" t="n">
        <f aca="false">SUM(C71:C74)</f>
        <v>61</v>
      </c>
      <c r="D76" s="11" t="n">
        <f aca="false">D75*12</f>
        <v>29382.48</v>
      </c>
      <c r="E76" s="68"/>
      <c r="G76" s="11" t="n">
        <f aca="false">G75*12</f>
        <v>13222.56</v>
      </c>
      <c r="H76" s="46" t="n">
        <f aca="false">SUM(H71:H74)</f>
        <v>61</v>
      </c>
      <c r="I76" s="11" t="n">
        <f aca="false">I75*12</f>
        <v>13222.56</v>
      </c>
      <c r="J76" s="68"/>
    </row>
    <row r="77" customFormat="false" ht="12.75" hidden="false" customHeight="false" outlineLevel="0" collapsed="false">
      <c r="B77" s="72"/>
      <c r="E77" s="73"/>
      <c r="G77" s="72"/>
      <c r="J77" s="73"/>
    </row>
    <row r="78" customFormat="false" ht="13.5" hidden="false" customHeight="false" outlineLevel="0" collapsed="false">
      <c r="A78" s="41" t="s">
        <v>74</v>
      </c>
      <c r="B78" s="74" t="n">
        <f aca="false">B76+B62+B31+B17</f>
        <v>385447.08</v>
      </c>
      <c r="C78" s="75"/>
      <c r="D78" s="76" t="n">
        <f aca="false">D76+D62+D31+D17</f>
        <v>232201.08</v>
      </c>
      <c r="E78" s="77"/>
      <c r="G78" s="74" t="n">
        <f aca="false">G76+G62+G31+G17</f>
        <v>261523.2</v>
      </c>
      <c r="H78" s="75"/>
      <c r="I78" s="76" t="n">
        <f aca="false">I76+I62+I31+I17</f>
        <v>119488.92</v>
      </c>
      <c r="J78" s="77"/>
    </row>
  </sheetData>
  <mergeCells count="41">
    <mergeCell ref="B1:J1"/>
    <mergeCell ref="B2:J2"/>
    <mergeCell ref="B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N8:O8"/>
    <mergeCell ref="B19:E19"/>
    <mergeCell ref="G19:J19"/>
    <mergeCell ref="B20:E20"/>
    <mergeCell ref="G20:J20"/>
    <mergeCell ref="B21:E21"/>
    <mergeCell ref="G21:J21"/>
    <mergeCell ref="B22:E22"/>
    <mergeCell ref="G22:J22"/>
    <mergeCell ref="N22:O22"/>
    <mergeCell ref="B33:E33"/>
    <mergeCell ref="G33:J33"/>
    <mergeCell ref="B34:E34"/>
    <mergeCell ref="G34:J34"/>
    <mergeCell ref="B35:E35"/>
    <mergeCell ref="G35:J35"/>
    <mergeCell ref="B36:E36"/>
    <mergeCell ref="G36:J36"/>
    <mergeCell ref="N36:O36"/>
    <mergeCell ref="N63:O63"/>
    <mergeCell ref="B64:E64"/>
    <mergeCell ref="G64:J64"/>
    <mergeCell ref="B65:E65"/>
    <mergeCell ref="G65:J65"/>
    <mergeCell ref="B66:E66"/>
    <mergeCell ref="G66:J66"/>
    <mergeCell ref="B67:E67"/>
    <mergeCell ref="G67:J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6.41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0.99"/>
    <col collapsed="false" customWidth="true" hidden="false" outlineLevel="0" max="13" min="12" style="0" width="11.42"/>
    <col collapsed="false" customWidth="true" hidden="false" outlineLevel="0" max="14" min="14" style="0" width="10.41"/>
    <col collapsed="false" customWidth="true" hidden="false" outlineLevel="0" max="16" min="16" style="0" width="10.13"/>
  </cols>
  <sheetData>
    <row r="1" s="122" customFormat="true" ht="15.75" hidden="false" customHeight="true" outlineLevel="0" collapsed="false">
      <c r="B1" s="52" t="s">
        <v>71</v>
      </c>
      <c r="C1" s="52"/>
      <c r="D1" s="52"/>
      <c r="E1" s="52"/>
      <c r="F1" s="52"/>
      <c r="G1" s="52"/>
      <c r="H1" s="52"/>
      <c r="I1" s="52"/>
      <c r="J1" s="52"/>
    </row>
    <row r="2" s="122" customFormat="true" ht="15.75" hidden="false" customHeight="true" outlineLevel="0" collapsed="false">
      <c r="B2" s="53" t="n">
        <v>44927</v>
      </c>
      <c r="C2" s="53"/>
      <c r="D2" s="53"/>
      <c r="E2" s="53"/>
      <c r="F2" s="53"/>
      <c r="G2" s="53"/>
      <c r="H2" s="53"/>
      <c r="I2" s="53"/>
      <c r="J2" s="53"/>
    </row>
    <row r="3" s="122" customFormat="true" ht="16.5" hidden="false" customHeight="true" outlineLevel="0" collapsed="false">
      <c r="B3" s="53" t="s">
        <v>24</v>
      </c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false" outlineLevel="0" collapsed="false">
      <c r="A4" s="15"/>
      <c r="B4" s="123" t="n">
        <v>2022</v>
      </c>
      <c r="C4" s="123"/>
      <c r="D4" s="123"/>
      <c r="E4" s="123"/>
      <c r="G4" s="123" t="n">
        <v>2023</v>
      </c>
      <c r="H4" s="123"/>
      <c r="I4" s="123"/>
      <c r="J4" s="123"/>
    </row>
    <row r="5" customFormat="false" ht="15" hidden="false" customHeight="false" outlineLevel="0" collapsed="false">
      <c r="A5" s="15"/>
      <c r="B5" s="56" t="s">
        <v>54</v>
      </c>
      <c r="C5" s="56"/>
      <c r="D5" s="56"/>
      <c r="E5" s="56"/>
      <c r="F5" s="7"/>
      <c r="G5" s="56" t="s">
        <v>54</v>
      </c>
      <c r="H5" s="56"/>
      <c r="I5" s="56"/>
      <c r="J5" s="56"/>
    </row>
    <row r="6" customFormat="false" ht="15" hidden="false" customHeight="false" outlineLevel="0" collapsed="false">
      <c r="B6" s="55" t="s">
        <v>55</v>
      </c>
      <c r="C6" s="55"/>
      <c r="D6" s="55"/>
      <c r="E6" s="55"/>
      <c r="F6" s="7"/>
      <c r="G6" s="55" t="s">
        <v>55</v>
      </c>
      <c r="H6" s="55"/>
      <c r="I6" s="55"/>
      <c r="J6" s="55"/>
    </row>
    <row r="7" customFormat="false" ht="15" hidden="false" customHeight="false" outlineLevel="0" collapsed="false">
      <c r="A7" s="27"/>
      <c r="B7" s="57" t="s">
        <v>72</v>
      </c>
      <c r="C7" s="57"/>
      <c r="D7" s="57"/>
      <c r="E7" s="57"/>
      <c r="F7" s="7"/>
      <c r="G7" s="57" t="s">
        <v>72</v>
      </c>
      <c r="H7" s="57"/>
      <c r="I7" s="57"/>
      <c r="J7" s="57"/>
    </row>
    <row r="8" customFormat="false" ht="15.75" hidden="false" customHeight="false" outlineLevel="0" collapsed="false">
      <c r="A8" s="27"/>
      <c r="B8" s="58" t="s">
        <v>57</v>
      </c>
      <c r="C8" s="58"/>
      <c r="D8" s="58"/>
      <c r="E8" s="58"/>
      <c r="F8" s="7"/>
      <c r="G8" s="55" t="s">
        <v>57</v>
      </c>
      <c r="H8" s="55"/>
      <c r="I8" s="55"/>
      <c r="J8" s="55"/>
    </row>
    <row r="9" customFormat="false" ht="12.75" hidden="false" customHeight="false" outlineLevel="0" collapsed="false">
      <c r="B9" s="30"/>
      <c r="C9" s="59"/>
      <c r="D9" s="31" t="s">
        <v>18</v>
      </c>
      <c r="E9" s="30" t="s">
        <v>4</v>
      </c>
      <c r="F9" s="7"/>
      <c r="G9" s="30"/>
      <c r="H9" s="59"/>
      <c r="I9" s="31" t="s">
        <v>18</v>
      </c>
      <c r="J9" s="30" t="s">
        <v>4</v>
      </c>
      <c r="L9" s="31" t="s">
        <v>83</v>
      </c>
      <c r="M9" s="31"/>
      <c r="N9" s="31"/>
    </row>
    <row r="10" customFormat="false" ht="12.75" hidden="false" customHeight="false" outlineLevel="0" collapsed="false">
      <c r="B10" s="33"/>
      <c r="C10" s="60"/>
      <c r="D10" s="32" t="s">
        <v>6</v>
      </c>
      <c r="E10" s="32" t="s">
        <v>6</v>
      </c>
      <c r="F10" s="7"/>
      <c r="G10" s="33"/>
      <c r="H10" s="60"/>
      <c r="I10" s="32" t="s">
        <v>6</v>
      </c>
      <c r="J10" s="32" t="s">
        <v>6</v>
      </c>
      <c r="L10" s="124" t="s">
        <v>84</v>
      </c>
      <c r="M10" s="19" t="n">
        <v>0.3</v>
      </c>
      <c r="N10" s="125" t="n">
        <v>0.7</v>
      </c>
    </row>
    <row r="11" customFormat="false" ht="13.5" hidden="false" customHeight="false" outlineLevel="0" collapsed="false">
      <c r="B11" s="35" t="s">
        <v>43</v>
      </c>
      <c r="C11" s="61" t="s">
        <v>44</v>
      </c>
      <c r="D11" s="34" t="s">
        <v>9</v>
      </c>
      <c r="E11" s="34" t="s">
        <v>10</v>
      </c>
      <c r="F11" s="7"/>
      <c r="G11" s="35" t="s">
        <v>43</v>
      </c>
      <c r="H11" s="61" t="s">
        <v>44</v>
      </c>
      <c r="I11" s="34" t="s">
        <v>9</v>
      </c>
      <c r="J11" s="34" t="s">
        <v>10</v>
      </c>
      <c r="L11" s="126" t="s">
        <v>7</v>
      </c>
      <c r="M11" s="5" t="s">
        <v>10</v>
      </c>
      <c r="N11" s="127" t="s">
        <v>76</v>
      </c>
    </row>
    <row r="12" customFormat="false" ht="12.75" hidden="false" customHeight="false" outlineLevel="0" collapsed="false">
      <c r="A12" s="0" t="s">
        <v>12</v>
      </c>
      <c r="B12" s="128" t="n">
        <v>772.99</v>
      </c>
      <c r="C12" s="5" t="n">
        <v>4</v>
      </c>
      <c r="D12" s="7" t="n">
        <v>302.32</v>
      </c>
      <c r="E12" s="64" t="n">
        <f aca="false">((B12-D12)*12)/26</f>
        <v>217.232307692308</v>
      </c>
      <c r="F12" s="7"/>
      <c r="G12" s="128" t="n">
        <v>910.2</v>
      </c>
      <c r="H12" s="5" t="n">
        <v>4</v>
      </c>
      <c r="I12" s="7" t="n">
        <f aca="false">D12+N12</f>
        <v>398.367</v>
      </c>
      <c r="J12" s="64" t="n">
        <f aca="false">((G12-I12)*12)/26</f>
        <v>236.230615384615</v>
      </c>
      <c r="L12" s="66" t="n">
        <f aca="false">G12-B12</f>
        <v>137.21</v>
      </c>
      <c r="M12" s="8" t="n">
        <f aca="false">M$10*L12</f>
        <v>41.163</v>
      </c>
      <c r="N12" s="129" t="n">
        <f aca="false">L12-M12</f>
        <v>96.047</v>
      </c>
      <c r="O12" s="130"/>
      <c r="P12" s="8"/>
    </row>
    <row r="13" customFormat="false" ht="12.75" hidden="false" customHeight="false" outlineLevel="0" collapsed="false">
      <c r="A13" s="0" t="s">
        <v>15</v>
      </c>
      <c r="B13" s="66" t="n">
        <v>1680.44</v>
      </c>
      <c r="C13" s="5" t="n">
        <v>0</v>
      </c>
      <c r="D13" s="7" t="n">
        <v>475.67</v>
      </c>
      <c r="E13" s="64" t="n">
        <f aca="false">((B13-D13)*12)/26</f>
        <v>556.047692307692</v>
      </c>
      <c r="F13" s="7"/>
      <c r="G13" s="66" t="n">
        <v>1981.79</v>
      </c>
      <c r="H13" s="5" t="n">
        <v>0</v>
      </c>
      <c r="I13" s="7" t="n">
        <f aca="false">D13+N13</f>
        <v>686.615</v>
      </c>
      <c r="J13" s="64" t="n">
        <f aca="false">((G13-I13)*12)/26</f>
        <v>597.773076923077</v>
      </c>
      <c r="L13" s="66" t="n">
        <f aca="false">G13-B13</f>
        <v>301.35</v>
      </c>
      <c r="M13" s="8" t="n">
        <f aca="false">M$10*L13</f>
        <v>90.405</v>
      </c>
      <c r="N13" s="129" t="n">
        <f aca="false">L13-M13</f>
        <v>210.945</v>
      </c>
    </row>
    <row r="14" customFormat="false" ht="12.75" hidden="false" customHeight="false" outlineLevel="0" collapsed="false">
      <c r="A14" s="0" t="s">
        <v>58</v>
      </c>
      <c r="B14" s="66" t="n">
        <v>1377.96</v>
      </c>
      <c r="C14" s="5" t="n">
        <v>0</v>
      </c>
      <c r="D14" s="7" t="n">
        <v>417.89</v>
      </c>
      <c r="E14" s="64" t="n">
        <f aca="false">((B14-D14)*12)/26</f>
        <v>443.109230769231</v>
      </c>
      <c r="F14" s="7"/>
      <c r="G14" s="66" t="n">
        <v>1624.6</v>
      </c>
      <c r="H14" s="5" t="n">
        <v>0</v>
      </c>
      <c r="I14" s="7" t="n">
        <f aca="false">D14+N14</f>
        <v>590.538</v>
      </c>
      <c r="J14" s="64" t="n">
        <f aca="false">((G14-I14)*12)/26</f>
        <v>477.259384615385</v>
      </c>
      <c r="L14" s="66" t="n">
        <f aca="false">G14-B14</f>
        <v>246.64</v>
      </c>
      <c r="M14" s="8" t="n">
        <f aca="false">M$10*L14</f>
        <v>73.992</v>
      </c>
      <c r="N14" s="129" t="n">
        <f aca="false">L14-M14</f>
        <v>172.648</v>
      </c>
    </row>
    <row r="15" customFormat="false" ht="13.5" hidden="false" customHeight="false" outlineLevel="0" collapsed="false">
      <c r="A15" s="0" t="s">
        <v>16</v>
      </c>
      <c r="B15" s="66" t="n">
        <v>2285.42</v>
      </c>
      <c r="C15" s="5" t="n">
        <v>2</v>
      </c>
      <c r="D15" s="7" t="n">
        <v>591.26</v>
      </c>
      <c r="E15" s="64" t="n">
        <f aca="false">((B15-D15)*12)/26</f>
        <v>781.92</v>
      </c>
      <c r="F15" s="7"/>
      <c r="G15" s="66" t="n">
        <v>2696.2</v>
      </c>
      <c r="H15" s="5" t="n">
        <v>2</v>
      </c>
      <c r="I15" s="7" t="n">
        <f aca="false">D15+N15</f>
        <v>878.806</v>
      </c>
      <c r="J15" s="64" t="n">
        <f aca="false">((G15-I15)*12)/26</f>
        <v>838.797230769231</v>
      </c>
      <c r="L15" s="131" t="n">
        <f aca="false">G15-B15</f>
        <v>410.78</v>
      </c>
      <c r="M15" s="132" t="n">
        <f aca="false">M$10*L15</f>
        <v>123.234</v>
      </c>
      <c r="N15" s="133" t="n">
        <f aca="false">L15-M15</f>
        <v>287.546</v>
      </c>
      <c r="P15" s="8"/>
    </row>
    <row r="16" customFormat="false" ht="13.5" hidden="false" customHeight="false" outlineLevel="0" collapsed="false">
      <c r="A16" s="0" t="s">
        <v>59</v>
      </c>
      <c r="B16" s="66" t="n">
        <f aca="false">B12*C12+B14*C14+B13*C13+B15*C15</f>
        <v>7662.8</v>
      </c>
      <c r="C16" s="6"/>
      <c r="D16" s="7" t="n">
        <f aca="false">C12*D12+C14*D14+C13*D13+C15*D15</f>
        <v>2391.8</v>
      </c>
      <c r="E16" s="68"/>
      <c r="F16" s="7"/>
      <c r="G16" s="66" t="n">
        <f aca="false">G12*H12+G14*H14+G13*H13+G15*H15</f>
        <v>9033.2</v>
      </c>
      <c r="H16" s="6"/>
      <c r="I16" s="7" t="n">
        <f aca="false">H12*I12+H14*I14+H13*I13+H15*I15</f>
        <v>3351.08</v>
      </c>
      <c r="J16" s="68"/>
      <c r="P16" s="8"/>
    </row>
    <row r="17" customFormat="false" ht="13.5" hidden="false" customHeight="false" outlineLevel="0" collapsed="false">
      <c r="A17" s="0" t="s">
        <v>60</v>
      </c>
      <c r="B17" s="11" t="n">
        <f aca="false">B16*12</f>
        <v>91953.6</v>
      </c>
      <c r="C17" s="134" t="n">
        <f aca="false">SUM(C12:C15)</f>
        <v>6</v>
      </c>
      <c r="D17" s="11" t="n">
        <f aca="false">D16*12</f>
        <v>28701.6</v>
      </c>
      <c r="E17" s="70"/>
      <c r="F17" s="7"/>
      <c r="G17" s="11" t="n">
        <f aca="false">G16*12</f>
        <v>108398.4</v>
      </c>
      <c r="H17" s="134" t="n">
        <f aca="false">SUM(H12:H15)</f>
        <v>6</v>
      </c>
      <c r="I17" s="11" t="n">
        <f aca="false">I16*12</f>
        <v>40212.96</v>
      </c>
      <c r="J17" s="70"/>
      <c r="P17" s="7"/>
    </row>
    <row r="18" customFormat="false" ht="12.75" hidden="false" customHeight="false" outlineLevel="0" collapsed="false">
      <c r="B18" s="86"/>
      <c r="C18" s="135"/>
      <c r="D18" s="136"/>
      <c r="E18" s="89"/>
      <c r="F18" s="136"/>
      <c r="G18" s="86"/>
      <c r="H18" s="135"/>
      <c r="I18" s="136"/>
      <c r="J18" s="89"/>
    </row>
    <row r="19" customFormat="false" ht="15" hidden="false" customHeight="false" outlineLevel="0" collapsed="false">
      <c r="B19" s="55" t="s">
        <v>54</v>
      </c>
      <c r="C19" s="55"/>
      <c r="D19" s="55"/>
      <c r="E19" s="55"/>
      <c r="F19" s="7"/>
      <c r="G19" s="55" t="s">
        <v>54</v>
      </c>
      <c r="H19" s="55"/>
      <c r="I19" s="55"/>
      <c r="J19" s="55"/>
    </row>
    <row r="20" customFormat="false" ht="15" hidden="false" customHeight="false" outlineLevel="0" collapsed="false">
      <c r="B20" s="55" t="s">
        <v>55</v>
      </c>
      <c r="C20" s="55"/>
      <c r="D20" s="55"/>
      <c r="E20" s="55"/>
      <c r="F20" s="7"/>
      <c r="G20" s="55" t="s">
        <v>55</v>
      </c>
      <c r="H20" s="55"/>
      <c r="I20" s="55"/>
      <c r="J20" s="55"/>
    </row>
    <row r="21" customFormat="false" ht="15" hidden="false" customHeight="false" outlineLevel="0" collapsed="false">
      <c r="B21" s="57" t="s">
        <v>61</v>
      </c>
      <c r="C21" s="57"/>
      <c r="D21" s="57"/>
      <c r="E21" s="57"/>
      <c r="F21" s="7"/>
      <c r="G21" s="57" t="s">
        <v>61</v>
      </c>
      <c r="H21" s="57"/>
      <c r="I21" s="57"/>
      <c r="J21" s="57"/>
    </row>
    <row r="22" customFormat="false" ht="15.75" hidden="false" customHeight="false" outlineLevel="0" collapsed="false">
      <c r="B22" s="58" t="s">
        <v>57</v>
      </c>
      <c r="C22" s="58"/>
      <c r="D22" s="58"/>
      <c r="E22" s="58"/>
      <c r="F22" s="7"/>
      <c r="G22" s="58" t="s">
        <v>57</v>
      </c>
      <c r="H22" s="58"/>
      <c r="I22" s="58"/>
      <c r="J22" s="58"/>
    </row>
    <row r="23" customFormat="false" ht="12.75" hidden="false" customHeight="false" outlineLevel="0" collapsed="false">
      <c r="B23" s="30"/>
      <c r="C23" s="30"/>
      <c r="D23" s="31" t="s">
        <v>18</v>
      </c>
      <c r="E23" s="29" t="s">
        <v>4</v>
      </c>
      <c r="F23" s="7"/>
      <c r="G23" s="30"/>
      <c r="H23" s="30"/>
      <c r="I23" s="31" t="s">
        <v>18</v>
      </c>
      <c r="J23" s="29" t="s">
        <v>4</v>
      </c>
      <c r="L23" s="31" t="s">
        <v>83</v>
      </c>
      <c r="M23" s="31"/>
      <c r="N23" s="31"/>
    </row>
    <row r="24" customFormat="false" ht="12.75" hidden="false" customHeight="false" outlineLevel="0" collapsed="false">
      <c r="B24" s="33"/>
      <c r="C24" s="33"/>
      <c r="D24" s="32" t="s">
        <v>6</v>
      </c>
      <c r="E24" s="32" t="s">
        <v>6</v>
      </c>
      <c r="F24" s="7"/>
      <c r="G24" s="33"/>
      <c r="H24" s="33"/>
      <c r="I24" s="32" t="s">
        <v>6</v>
      </c>
      <c r="J24" s="32" t="s">
        <v>6</v>
      </c>
      <c r="L24" s="124" t="s">
        <v>84</v>
      </c>
      <c r="M24" s="19" t="n">
        <v>0.3</v>
      </c>
      <c r="N24" s="125" t="n">
        <v>0.7</v>
      </c>
    </row>
    <row r="25" customFormat="false" ht="13.5" hidden="false" customHeight="false" outlineLevel="0" collapsed="false">
      <c r="B25" s="35" t="s">
        <v>43</v>
      </c>
      <c r="C25" s="34" t="s">
        <v>44</v>
      </c>
      <c r="D25" s="34" t="s">
        <v>9</v>
      </c>
      <c r="E25" s="34" t="s">
        <v>10</v>
      </c>
      <c r="F25" s="7"/>
      <c r="G25" s="35" t="s">
        <v>43</v>
      </c>
      <c r="H25" s="34" t="s">
        <v>44</v>
      </c>
      <c r="I25" s="34" t="s">
        <v>9</v>
      </c>
      <c r="J25" s="34" t="s">
        <v>10</v>
      </c>
      <c r="L25" s="126" t="s">
        <v>7</v>
      </c>
      <c r="M25" s="5" t="s">
        <v>10</v>
      </c>
      <c r="N25" s="127" t="s">
        <v>76</v>
      </c>
    </row>
    <row r="26" customFormat="false" ht="12.75" hidden="false" customHeight="false" outlineLevel="0" collapsed="false">
      <c r="A26" s="0" t="s">
        <v>12</v>
      </c>
      <c r="B26" s="66" t="n">
        <v>737.3</v>
      </c>
      <c r="C26" s="5" t="n">
        <v>7</v>
      </c>
      <c r="D26" s="7" t="n">
        <v>376.79</v>
      </c>
      <c r="E26" s="64" t="n">
        <f aca="false">((B26-D26)*12)/26</f>
        <v>166.389230769231</v>
      </c>
      <c r="F26" s="7"/>
      <c r="G26" s="66" t="n">
        <v>867.91</v>
      </c>
      <c r="H26" s="5" t="n">
        <v>4</v>
      </c>
      <c r="I26" s="7" t="n">
        <f aca="false">D12+N26</f>
        <v>368.764</v>
      </c>
      <c r="J26" s="64" t="n">
        <f aca="false">((G26-I26)*12)/26</f>
        <v>230.375076923077</v>
      </c>
      <c r="L26" s="66" t="n">
        <f aca="false">G26-B12</f>
        <v>94.92</v>
      </c>
      <c r="M26" s="8" t="n">
        <f aca="false">M$10*L26</f>
        <v>28.476</v>
      </c>
      <c r="N26" s="129" t="n">
        <f aca="false">L26-M26</f>
        <v>66.444</v>
      </c>
      <c r="P26" s="8"/>
    </row>
    <row r="27" customFormat="false" ht="12.75" hidden="false" customHeight="false" outlineLevel="0" collapsed="false">
      <c r="A27" s="0" t="s">
        <v>15</v>
      </c>
      <c r="B27" s="66" t="n">
        <v>1601.95</v>
      </c>
      <c r="C27" s="5" t="n">
        <v>1</v>
      </c>
      <c r="D27" s="7" t="n">
        <v>687.93</v>
      </c>
      <c r="E27" s="64" t="n">
        <f aca="false">((B27-D27)*12)/26</f>
        <v>421.855384615385</v>
      </c>
      <c r="F27" s="7"/>
      <c r="G27" s="66" t="n">
        <v>1888.77</v>
      </c>
      <c r="H27" s="5" t="n">
        <v>0</v>
      </c>
      <c r="I27" s="7" t="n">
        <f aca="false">D13+N27</f>
        <v>621.501</v>
      </c>
      <c r="J27" s="64" t="n">
        <f aca="false">((G27-I27)*12)/26</f>
        <v>584.893384615385</v>
      </c>
      <c r="L27" s="66" t="n">
        <f aca="false">G27-B13</f>
        <v>208.33</v>
      </c>
      <c r="M27" s="8" t="n">
        <f aca="false">M$10*L27</f>
        <v>62.499</v>
      </c>
      <c r="N27" s="129" t="n">
        <f aca="false">L27-M27</f>
        <v>145.831</v>
      </c>
    </row>
    <row r="28" customFormat="false" ht="12.75" hidden="false" customHeight="false" outlineLevel="0" collapsed="false">
      <c r="A28" s="0" t="s">
        <v>14</v>
      </c>
      <c r="B28" s="66" t="n">
        <v>1313.72</v>
      </c>
      <c r="C28" s="5" t="n">
        <v>0</v>
      </c>
      <c r="D28" s="7" t="n">
        <v>617.55</v>
      </c>
      <c r="E28" s="64" t="n">
        <f aca="false">((B28-D28)*12)/26</f>
        <v>321.309230769231</v>
      </c>
      <c r="F28" s="7"/>
      <c r="G28" s="66" t="n">
        <v>1548.49</v>
      </c>
      <c r="H28" s="5" t="n">
        <v>0</v>
      </c>
      <c r="I28" s="7" t="n">
        <f aca="false">D14+N28</f>
        <v>537.261</v>
      </c>
      <c r="J28" s="64" t="n">
        <f aca="false">((G28-I28)*12)/26</f>
        <v>466.721076923077</v>
      </c>
      <c r="L28" s="66" t="n">
        <f aca="false">G28-B14</f>
        <v>170.53</v>
      </c>
      <c r="M28" s="8" t="n">
        <f aca="false">M$10*L28</f>
        <v>51.159</v>
      </c>
      <c r="N28" s="129" t="n">
        <f aca="false">L28-M28</f>
        <v>119.371</v>
      </c>
    </row>
    <row r="29" customFormat="false" ht="13.5" hidden="false" customHeight="false" outlineLevel="0" collapsed="false">
      <c r="A29" s="0" t="s">
        <v>16</v>
      </c>
      <c r="B29" s="66" t="n">
        <v>2178.37</v>
      </c>
      <c r="C29" s="5" t="n">
        <v>1</v>
      </c>
      <c r="D29" s="7" t="n">
        <v>878.69</v>
      </c>
      <c r="E29" s="64" t="n">
        <f aca="false">((B29-D29)*12)/26</f>
        <v>599.852307692308</v>
      </c>
      <c r="F29" s="7"/>
      <c r="G29" s="66" t="n">
        <v>2569.33</v>
      </c>
      <c r="H29" s="5" t="n">
        <v>2</v>
      </c>
      <c r="I29" s="7" t="n">
        <f aca="false">D15+N29</f>
        <v>789.997</v>
      </c>
      <c r="J29" s="64" t="n">
        <f aca="false">((G29-I29)*12)/26</f>
        <v>821.230615384615</v>
      </c>
      <c r="L29" s="131" t="n">
        <f aca="false">G29-B15</f>
        <v>283.91</v>
      </c>
      <c r="M29" s="132" t="n">
        <f aca="false">M$10*L29</f>
        <v>85.173</v>
      </c>
      <c r="N29" s="133" t="n">
        <f aca="false">L29-M29</f>
        <v>198.737</v>
      </c>
      <c r="P29" s="8"/>
    </row>
    <row r="30" customFormat="false" ht="13.5" hidden="false" customHeight="false" outlineLevel="0" collapsed="false">
      <c r="A30" s="0" t="s">
        <v>59</v>
      </c>
      <c r="B30" s="66" t="n">
        <f aca="false">B26*C26+B28*C28+B27*C27+B29*C29</f>
        <v>8941.42</v>
      </c>
      <c r="C30" s="6"/>
      <c r="D30" s="7" t="n">
        <f aca="false">C26*D26+C28*D28+C27*D27+C29*D29</f>
        <v>4204.15</v>
      </c>
      <c r="E30" s="68"/>
      <c r="F30" s="7"/>
      <c r="G30" s="66" t="n">
        <f aca="false">G26*H26+G28*H28+G27*H27+G29*H29</f>
        <v>8610.3</v>
      </c>
      <c r="H30" s="6"/>
      <c r="I30" s="7" t="n">
        <f aca="false">H26*I26+H28*I28+H27*I27+H29*I29</f>
        <v>3055.05</v>
      </c>
      <c r="J30" s="68"/>
      <c r="P30" s="8"/>
    </row>
    <row r="31" customFormat="false" ht="13.5" hidden="false" customHeight="false" outlineLevel="0" collapsed="false">
      <c r="A31" s="0" t="s">
        <v>60</v>
      </c>
      <c r="B31" s="11" t="n">
        <f aca="false">B30*12</f>
        <v>107297.04</v>
      </c>
      <c r="C31" s="134" t="n">
        <f aca="false">SUM(C26:C29)</f>
        <v>9</v>
      </c>
      <c r="D31" s="11" t="n">
        <f aca="false">D30*12</f>
        <v>50449.8</v>
      </c>
      <c r="E31" s="70"/>
      <c r="F31" s="7"/>
      <c r="G31" s="11" t="n">
        <f aca="false">G30*12</f>
        <v>103323.6</v>
      </c>
      <c r="H31" s="134" t="n">
        <f aca="false">SUM(H26:H29)</f>
        <v>6</v>
      </c>
      <c r="I31" s="11" t="n">
        <f aca="false">I30*12</f>
        <v>36660.6</v>
      </c>
      <c r="J31" s="70"/>
      <c r="P31" s="7"/>
    </row>
    <row r="32" customFormat="false" ht="12.75" hidden="false" customHeight="false" outlineLevel="0" collapsed="false">
      <c r="B32" s="86"/>
      <c r="C32" s="135"/>
      <c r="D32" s="136"/>
      <c r="E32" s="89"/>
      <c r="F32" s="136"/>
      <c r="G32" s="86"/>
      <c r="H32" s="135"/>
      <c r="I32" s="136"/>
      <c r="J32" s="89"/>
      <c r="P32" s="8"/>
    </row>
    <row r="33" customFormat="false" ht="15" hidden="false" customHeight="false" outlineLevel="0" collapsed="false">
      <c r="B33" s="55" t="s">
        <v>54</v>
      </c>
      <c r="C33" s="55"/>
      <c r="D33" s="55"/>
      <c r="E33" s="55"/>
      <c r="F33" s="7"/>
      <c r="G33" s="55" t="s">
        <v>54</v>
      </c>
      <c r="H33" s="55"/>
      <c r="I33" s="55"/>
      <c r="J33" s="55"/>
    </row>
    <row r="34" customFormat="false" ht="15" hidden="false" customHeight="false" outlineLevel="0" collapsed="false">
      <c r="B34" s="55" t="s">
        <v>55</v>
      </c>
      <c r="C34" s="55"/>
      <c r="D34" s="55"/>
      <c r="E34" s="55"/>
      <c r="F34" s="7"/>
      <c r="G34" s="55" t="s">
        <v>55</v>
      </c>
      <c r="H34" s="55"/>
      <c r="I34" s="55"/>
      <c r="J34" s="55"/>
    </row>
    <row r="35" customFormat="false" ht="15" hidden="false" customHeight="false" outlineLevel="0" collapsed="false">
      <c r="B35" s="57" t="s">
        <v>62</v>
      </c>
      <c r="C35" s="57"/>
      <c r="D35" s="57"/>
      <c r="E35" s="57"/>
      <c r="F35" s="7"/>
      <c r="G35" s="57" t="s">
        <v>62</v>
      </c>
      <c r="H35" s="57"/>
      <c r="I35" s="57"/>
      <c r="J35" s="57"/>
    </row>
    <row r="36" customFormat="false" ht="15.75" hidden="false" customHeight="false" outlineLevel="0" collapsed="false">
      <c r="B36" s="58" t="s">
        <v>57</v>
      </c>
      <c r="C36" s="58"/>
      <c r="D36" s="58"/>
      <c r="E36" s="58"/>
      <c r="F36" s="7"/>
      <c r="G36" s="58" t="s">
        <v>57</v>
      </c>
      <c r="H36" s="58"/>
      <c r="I36" s="58"/>
      <c r="J36" s="58"/>
    </row>
    <row r="37" customFormat="false" ht="12.75" hidden="false" customHeight="false" outlineLevel="0" collapsed="false">
      <c r="B37" s="30"/>
      <c r="C37" s="30"/>
      <c r="D37" s="31" t="s">
        <v>18</v>
      </c>
      <c r="E37" s="29" t="s">
        <v>4</v>
      </c>
      <c r="G37" s="30"/>
      <c r="H37" s="30"/>
      <c r="I37" s="31" t="s">
        <v>18</v>
      </c>
      <c r="J37" s="29" t="s">
        <v>4</v>
      </c>
      <c r="L37" s="31" t="s">
        <v>83</v>
      </c>
      <c r="M37" s="31"/>
      <c r="N37" s="31"/>
    </row>
    <row r="38" customFormat="false" ht="12.75" hidden="false" customHeight="false" outlineLevel="0" collapsed="false">
      <c r="B38" s="33"/>
      <c r="C38" s="33"/>
      <c r="D38" s="32" t="s">
        <v>6</v>
      </c>
      <c r="E38" s="32" t="s">
        <v>6</v>
      </c>
      <c r="F38" s="7"/>
      <c r="G38" s="33"/>
      <c r="H38" s="33"/>
      <c r="I38" s="32" t="s">
        <v>6</v>
      </c>
      <c r="J38" s="32" t="s">
        <v>6</v>
      </c>
      <c r="L38" s="124" t="s">
        <v>84</v>
      </c>
      <c r="M38" s="19" t="n">
        <v>0.3</v>
      </c>
      <c r="N38" s="125" t="n">
        <v>0.7</v>
      </c>
    </row>
    <row r="39" customFormat="false" ht="13.5" hidden="false" customHeight="false" outlineLevel="0" collapsed="false">
      <c r="B39" s="35" t="s">
        <v>43</v>
      </c>
      <c r="C39" s="34" t="s">
        <v>44</v>
      </c>
      <c r="D39" s="34" t="s">
        <v>9</v>
      </c>
      <c r="E39" s="34" t="s">
        <v>10</v>
      </c>
      <c r="F39" s="7"/>
      <c r="G39" s="35" t="s">
        <v>43</v>
      </c>
      <c r="H39" s="34" t="s">
        <v>44</v>
      </c>
      <c r="I39" s="34" t="s">
        <v>9</v>
      </c>
      <c r="J39" s="34" t="s">
        <v>10</v>
      </c>
      <c r="L39" s="126" t="s">
        <v>7</v>
      </c>
      <c r="M39" s="5" t="s">
        <v>10</v>
      </c>
      <c r="N39" s="127" t="s">
        <v>76</v>
      </c>
    </row>
    <row r="40" customFormat="false" ht="12.75" hidden="false" customHeight="false" outlineLevel="0" collapsed="false">
      <c r="A40" s="0" t="s">
        <v>12</v>
      </c>
      <c r="B40" s="66" t="n">
        <v>682.7</v>
      </c>
      <c r="C40" s="5" t="n">
        <v>21</v>
      </c>
      <c r="D40" s="7" t="n">
        <v>369.63</v>
      </c>
      <c r="E40" s="64" t="n">
        <f aca="false">((B40-D40)*12)/26</f>
        <v>144.493846153846</v>
      </c>
      <c r="F40" s="7"/>
      <c r="G40" s="66" t="n">
        <v>802.48</v>
      </c>
      <c r="H40" s="5" t="n">
        <v>7</v>
      </c>
      <c r="I40" s="7" t="n">
        <f aca="false">D40+N40</f>
        <v>453.476</v>
      </c>
      <c r="J40" s="64" t="n">
        <f aca="false">((G40-I40)*12)/26</f>
        <v>161.078769230769</v>
      </c>
      <c r="L40" s="66" t="n">
        <f aca="false">G40-B40</f>
        <v>119.78</v>
      </c>
      <c r="M40" s="8" t="n">
        <f aca="false">M$10*L40</f>
        <v>35.934</v>
      </c>
      <c r="N40" s="129" t="n">
        <f aca="false">L40-M40</f>
        <v>83.846</v>
      </c>
    </row>
    <row r="41" customFormat="false" ht="12.75" hidden="false" customHeight="false" outlineLevel="0" collapsed="false">
      <c r="A41" s="0" t="s">
        <v>15</v>
      </c>
      <c r="B41" s="66" t="n">
        <v>1481.84</v>
      </c>
      <c r="C41" s="5" t="n">
        <v>0</v>
      </c>
      <c r="D41" s="7" t="n">
        <v>672.13</v>
      </c>
      <c r="E41" s="64" t="n">
        <f aca="false">((B41-D41)*12)/26</f>
        <v>373.712307692308</v>
      </c>
      <c r="F41" s="7"/>
      <c r="G41" s="66" t="n">
        <v>1744.79</v>
      </c>
      <c r="H41" s="5" t="n">
        <v>1</v>
      </c>
      <c r="I41" s="7" t="n">
        <f aca="false">D41+N41</f>
        <v>856.195</v>
      </c>
      <c r="J41" s="64" t="n">
        <f aca="false">((G41-I41)*12)/26</f>
        <v>410.120769230769</v>
      </c>
      <c r="L41" s="66" t="n">
        <f aca="false">G41-B41</f>
        <v>262.95</v>
      </c>
      <c r="M41" s="8" t="n">
        <f aca="false">M$10*L41</f>
        <v>78.885</v>
      </c>
      <c r="N41" s="129" t="n">
        <f aca="false">L41-M41</f>
        <v>184.065</v>
      </c>
    </row>
    <row r="42" customFormat="false" ht="12.75" hidden="false" customHeight="false" outlineLevel="0" collapsed="false">
      <c r="A42" s="0" t="s">
        <v>14</v>
      </c>
      <c r="B42" s="66" t="n">
        <v>1215.46</v>
      </c>
      <c r="C42" s="5" t="n">
        <v>0</v>
      </c>
      <c r="D42" s="7" t="n">
        <v>604.62</v>
      </c>
      <c r="E42" s="64" t="n">
        <f aca="false">((B42-D42)*12)/26</f>
        <v>281.926153846154</v>
      </c>
      <c r="F42" s="7"/>
      <c r="G42" s="66" t="n">
        <v>1430.69</v>
      </c>
      <c r="H42" s="5" t="n">
        <v>0</v>
      </c>
      <c r="I42" s="7" t="n">
        <f aca="false">D42+N42</f>
        <v>755.281</v>
      </c>
      <c r="J42" s="64" t="n">
        <f aca="false">((G42-I42)*12)/26</f>
        <v>311.727230769231</v>
      </c>
      <c r="L42" s="66" t="n">
        <f aca="false">G42-B42</f>
        <v>215.23</v>
      </c>
      <c r="M42" s="8" t="n">
        <f aca="false">M$10*L42</f>
        <v>64.569</v>
      </c>
      <c r="N42" s="129" t="n">
        <f aca="false">L42-M42</f>
        <v>150.661</v>
      </c>
    </row>
    <row r="43" customFormat="false" ht="13.5" hidden="false" customHeight="false" outlineLevel="0" collapsed="false">
      <c r="A43" s="0" t="s">
        <v>16</v>
      </c>
      <c r="B43" s="66" t="n">
        <v>2014.59</v>
      </c>
      <c r="C43" s="5" t="n">
        <v>0</v>
      </c>
      <c r="D43" s="7" t="n">
        <v>857.16</v>
      </c>
      <c r="E43" s="64" t="n">
        <f aca="false">((B43-D43)*12)/26</f>
        <v>534.198461538462</v>
      </c>
      <c r="F43" s="7"/>
      <c r="G43" s="66" t="n">
        <v>2373</v>
      </c>
      <c r="H43" s="5" t="n">
        <v>1</v>
      </c>
      <c r="I43" s="7" t="n">
        <f aca="false">D43+N43</f>
        <v>1108.047</v>
      </c>
      <c r="J43" s="64" t="n">
        <f aca="false">((G43-I43)*12)/26</f>
        <v>583.824461538462</v>
      </c>
      <c r="L43" s="131" t="n">
        <f aca="false">G43-B43</f>
        <v>358.41</v>
      </c>
      <c r="M43" s="132" t="n">
        <f aca="false">M$10*L43</f>
        <v>107.523</v>
      </c>
      <c r="N43" s="133" t="n">
        <f aca="false">L43-M43</f>
        <v>250.887</v>
      </c>
    </row>
    <row r="44" customFormat="false" ht="13.5" hidden="false" customHeight="false" outlineLevel="0" collapsed="false">
      <c r="A44" s="0" t="s">
        <v>59</v>
      </c>
      <c r="B44" s="66" t="n">
        <f aca="false">B40*C40+B42*C42+B41*C41+B43*C43</f>
        <v>14336.7</v>
      </c>
      <c r="C44" s="6"/>
      <c r="D44" s="7" t="n">
        <f aca="false">C40*D40+C42*D42+C41*D41+C43*D43</f>
        <v>7762.23</v>
      </c>
      <c r="E44" s="68"/>
      <c r="F44" s="7"/>
      <c r="G44" s="66" t="n">
        <f aca="false">G40*H40+G42*H42+G41*H41+G43*H43</f>
        <v>9735.15</v>
      </c>
      <c r="H44" s="6"/>
      <c r="I44" s="7" t="n">
        <f aca="false">H40*I40+H42*I42+H41*I41+H43*I43</f>
        <v>5138.574</v>
      </c>
      <c r="J44" s="68"/>
    </row>
    <row r="45" customFormat="false" ht="13.5" hidden="false" customHeight="false" outlineLevel="0" collapsed="false">
      <c r="A45" s="0" t="s">
        <v>60</v>
      </c>
      <c r="B45" s="11" t="n">
        <f aca="false">B44*12</f>
        <v>172040.4</v>
      </c>
      <c r="C45" s="134" t="n">
        <f aca="false">SUM(C40:C43)</f>
        <v>21</v>
      </c>
      <c r="D45" s="11" t="n">
        <f aca="false">D44*12</f>
        <v>93146.76</v>
      </c>
      <c r="E45" s="70"/>
      <c r="F45" s="7"/>
      <c r="G45" s="11" t="n">
        <f aca="false">G44*12</f>
        <v>116821.8</v>
      </c>
      <c r="H45" s="134" t="n">
        <f aca="false">SUM(H40:H43)</f>
        <v>9</v>
      </c>
      <c r="I45" s="11" t="n">
        <f aca="false">I44*12</f>
        <v>61662.888</v>
      </c>
      <c r="J45" s="70"/>
    </row>
    <row r="46" customFormat="false" ht="13.5" hidden="false" customHeight="false" outlineLevel="0" collapsed="false">
      <c r="B46" s="86"/>
      <c r="C46" s="135"/>
      <c r="D46" s="136"/>
      <c r="E46" s="89"/>
      <c r="F46" s="136"/>
      <c r="G46" s="86"/>
      <c r="H46" s="135"/>
      <c r="I46" s="136"/>
      <c r="J46" s="89"/>
    </row>
    <row r="47" customFormat="false" ht="15" hidden="false" customHeight="false" outlineLevel="0" collapsed="false">
      <c r="B47" s="66"/>
      <c r="C47" s="5"/>
      <c r="D47" s="7"/>
      <c r="E47" s="7"/>
      <c r="F47" s="137"/>
      <c r="G47" s="55" t="s">
        <v>54</v>
      </c>
      <c r="H47" s="55"/>
      <c r="I47" s="55"/>
      <c r="J47" s="55"/>
    </row>
    <row r="48" customFormat="false" ht="15" hidden="false" customHeight="false" outlineLevel="0" collapsed="false">
      <c r="B48" s="66"/>
      <c r="C48" s="5"/>
      <c r="D48" s="138" t="s">
        <v>85</v>
      </c>
      <c r="E48" s="138"/>
      <c r="F48" s="139"/>
      <c r="G48" s="55" t="s">
        <v>55</v>
      </c>
      <c r="H48" s="55"/>
      <c r="I48" s="55"/>
      <c r="J48" s="55"/>
    </row>
    <row r="49" customFormat="false" ht="15" hidden="false" customHeight="false" outlineLevel="0" collapsed="false">
      <c r="B49" s="66"/>
      <c r="C49" s="5"/>
      <c r="D49" s="138" t="s">
        <v>86</v>
      </c>
      <c r="E49" s="138"/>
      <c r="F49" s="139"/>
      <c r="G49" s="57" t="s">
        <v>87</v>
      </c>
      <c r="H49" s="57"/>
      <c r="I49" s="57"/>
      <c r="J49" s="57"/>
    </row>
    <row r="50" customFormat="false" ht="15.75" hidden="false" customHeight="false" outlineLevel="0" collapsed="false">
      <c r="B50" s="66"/>
      <c r="C50" s="5"/>
      <c r="D50" s="7"/>
      <c r="E50" s="7"/>
      <c r="F50" s="139"/>
      <c r="G50" s="58" t="s">
        <v>57</v>
      </c>
      <c r="H50" s="58"/>
      <c r="I50" s="58"/>
      <c r="J50" s="58"/>
    </row>
    <row r="51" customFormat="false" ht="12.75" hidden="false" customHeight="false" outlineLevel="0" collapsed="false">
      <c r="B51" s="66"/>
      <c r="C51" s="5"/>
      <c r="D51" s="7"/>
      <c r="E51" s="7"/>
      <c r="F51" s="139"/>
      <c r="G51" s="30"/>
      <c r="H51" s="30"/>
      <c r="I51" s="31" t="s">
        <v>18</v>
      </c>
      <c r="J51" s="29" t="s">
        <v>4</v>
      </c>
      <c r="L51" s="31" t="s">
        <v>83</v>
      </c>
      <c r="M51" s="31"/>
      <c r="N51" s="31"/>
    </row>
    <row r="52" customFormat="false" ht="12.75" hidden="false" customHeight="false" outlineLevel="0" collapsed="false">
      <c r="B52" s="66"/>
      <c r="C52" s="5"/>
      <c r="D52" s="7"/>
      <c r="E52" s="7"/>
      <c r="F52" s="139"/>
      <c r="G52" s="33"/>
      <c r="H52" s="33"/>
      <c r="I52" s="32" t="s">
        <v>6</v>
      </c>
      <c r="J52" s="32" t="s">
        <v>6</v>
      </c>
      <c r="L52" s="124" t="s">
        <v>84</v>
      </c>
      <c r="M52" s="19" t="n">
        <v>0.3</v>
      </c>
      <c r="N52" s="125" t="n">
        <v>0.7</v>
      </c>
    </row>
    <row r="53" customFormat="false" ht="13.5" hidden="false" customHeight="false" outlineLevel="0" collapsed="false">
      <c r="B53" s="66"/>
      <c r="C53" s="5"/>
      <c r="D53" s="7"/>
      <c r="E53" s="7"/>
      <c r="F53" s="139"/>
      <c r="G53" s="35" t="s">
        <v>43</v>
      </c>
      <c r="H53" s="34" t="s">
        <v>44</v>
      </c>
      <c r="I53" s="34" t="s">
        <v>9</v>
      </c>
      <c r="J53" s="34" t="s">
        <v>10</v>
      </c>
      <c r="L53" s="126" t="s">
        <v>7</v>
      </c>
      <c r="M53" s="5" t="s">
        <v>10</v>
      </c>
      <c r="N53" s="127" t="s">
        <v>76</v>
      </c>
    </row>
    <row r="54" customFormat="false" ht="12.75" hidden="false" customHeight="false" outlineLevel="0" collapsed="false">
      <c r="B54" s="66"/>
      <c r="C54" s="5"/>
      <c r="D54" s="7"/>
      <c r="E54" s="0" t="s">
        <v>12</v>
      </c>
      <c r="F54" s="139"/>
      <c r="G54" s="66" t="n">
        <v>780.47</v>
      </c>
      <c r="H54" s="5" t="n">
        <v>21</v>
      </c>
      <c r="I54" s="7" t="n">
        <f aca="false">D40+N54</f>
        <v>438.069</v>
      </c>
      <c r="J54" s="64" t="n">
        <f aca="false">((G54-I54)*12)/26</f>
        <v>158.031230769231</v>
      </c>
      <c r="L54" s="66" t="n">
        <f aca="false">G54-B40</f>
        <v>97.77</v>
      </c>
      <c r="M54" s="8" t="n">
        <f aca="false">M$10*L54</f>
        <v>29.331</v>
      </c>
      <c r="N54" s="129" t="n">
        <f aca="false">L54-M54</f>
        <v>68.439</v>
      </c>
    </row>
    <row r="55" customFormat="false" ht="12.75" hidden="false" customHeight="false" outlineLevel="0" collapsed="false">
      <c r="B55" s="66"/>
      <c r="C55" s="5"/>
      <c r="D55" s="7"/>
      <c r="E55" s="0" t="s">
        <v>15</v>
      </c>
      <c r="F55" s="139"/>
      <c r="G55" s="66" t="n">
        <v>1725.19</v>
      </c>
      <c r="H55" s="5" t="n">
        <v>0</v>
      </c>
      <c r="I55" s="7" t="n">
        <f aca="false">D41+N55</f>
        <v>842.475</v>
      </c>
      <c r="J55" s="64" t="n">
        <f aca="false">((G55-I55)*12)/26</f>
        <v>407.406923076923</v>
      </c>
      <c r="L55" s="66" t="n">
        <f aca="false">G55-B41</f>
        <v>243.35</v>
      </c>
      <c r="M55" s="8" t="n">
        <f aca="false">M$10*L55</f>
        <v>73.005</v>
      </c>
      <c r="N55" s="129" t="n">
        <f aca="false">L55-M55</f>
        <v>170.345</v>
      </c>
    </row>
    <row r="56" customFormat="false" ht="12.75" hidden="false" customHeight="false" outlineLevel="0" collapsed="false">
      <c r="B56" s="66"/>
      <c r="C56" s="5"/>
      <c r="D56" s="7"/>
      <c r="E56" s="0" t="s">
        <v>14</v>
      </c>
      <c r="F56" s="139"/>
      <c r="G56" s="66" t="n">
        <v>1414.64</v>
      </c>
      <c r="H56" s="5" t="n">
        <v>0</v>
      </c>
      <c r="I56" s="7" t="n">
        <f aca="false">D42+N56</f>
        <v>744.046</v>
      </c>
      <c r="J56" s="64" t="n">
        <f aca="false">((G56-I56)*12)/26</f>
        <v>309.504923076923</v>
      </c>
      <c r="L56" s="66" t="n">
        <f aca="false">G56-B42</f>
        <v>199.18</v>
      </c>
      <c r="M56" s="8" t="n">
        <f aca="false">M$10*L56</f>
        <v>59.754</v>
      </c>
      <c r="N56" s="129" t="n">
        <f aca="false">L56-M56</f>
        <v>139.426</v>
      </c>
    </row>
    <row r="57" customFormat="false" ht="13.5" hidden="false" customHeight="false" outlineLevel="0" collapsed="false">
      <c r="B57" s="66"/>
      <c r="C57" s="5"/>
      <c r="D57" s="7"/>
      <c r="E57" s="0" t="s">
        <v>16</v>
      </c>
      <c r="F57" s="139"/>
      <c r="G57" s="66" t="n">
        <v>2346.27</v>
      </c>
      <c r="H57" s="5" t="n">
        <v>0</v>
      </c>
      <c r="I57" s="7" t="n">
        <f aca="false">D43+N57</f>
        <v>1089.336</v>
      </c>
      <c r="J57" s="64" t="n">
        <f aca="false">((G57-I57)*12)/26</f>
        <v>580.123384615385</v>
      </c>
      <c r="L57" s="131" t="n">
        <f aca="false">G57-B43</f>
        <v>331.68</v>
      </c>
      <c r="M57" s="132" t="n">
        <f aca="false">M$10*L57</f>
        <v>99.504</v>
      </c>
      <c r="N57" s="133" t="n">
        <f aca="false">L57-M57</f>
        <v>232.176</v>
      </c>
    </row>
    <row r="58" customFormat="false" ht="13.5" hidden="false" customHeight="false" outlineLevel="0" collapsed="false">
      <c r="B58" s="66"/>
      <c r="C58" s="5"/>
      <c r="D58" s="7"/>
      <c r="E58" s="0" t="s">
        <v>59</v>
      </c>
      <c r="F58" s="139"/>
      <c r="G58" s="66" t="n">
        <f aca="false">G54*H54+G56*H56+G55*H55+G57*H57</f>
        <v>16389.87</v>
      </c>
      <c r="H58" s="6"/>
      <c r="I58" s="7" t="n">
        <f aca="false">H54*I54+H56*I56+H55*I55+H57*I57</f>
        <v>9199.449</v>
      </c>
      <c r="J58" s="68"/>
      <c r="L58" s="140" t="s">
        <v>88</v>
      </c>
      <c r="M58" s="8"/>
      <c r="N58" s="129"/>
      <c r="O58" s="7"/>
      <c r="P58" s="141"/>
    </row>
    <row r="59" customFormat="false" ht="13.5" hidden="false" customHeight="false" outlineLevel="0" collapsed="false">
      <c r="B59" s="66"/>
      <c r="C59" s="5"/>
      <c r="D59" s="7"/>
      <c r="E59" s="0" t="s">
        <v>60</v>
      </c>
      <c r="F59" s="142"/>
      <c r="G59" s="11" t="n">
        <f aca="false">G58*12</f>
        <v>196678.44</v>
      </c>
      <c r="H59" s="134" t="n">
        <f aca="false">SUM(H54:H57)</f>
        <v>21</v>
      </c>
      <c r="I59" s="11" t="n">
        <f aca="false">I58*12</f>
        <v>110393.388</v>
      </c>
      <c r="J59" s="70"/>
      <c r="L59" s="143" t="s">
        <v>89</v>
      </c>
      <c r="M59" s="144" t="s">
        <v>90</v>
      </c>
      <c r="N59" s="145" t="s">
        <v>91</v>
      </c>
      <c r="O59" s="7"/>
      <c r="P59" s="141"/>
    </row>
    <row r="60" customFormat="false" ht="13.5" hidden="false" customHeight="false" outlineLevel="0" collapsed="false">
      <c r="B60" s="86"/>
      <c r="C60" s="135"/>
      <c r="D60" s="136"/>
      <c r="E60" s="89"/>
      <c r="F60" s="136"/>
      <c r="G60" s="86"/>
      <c r="H60" s="135"/>
      <c r="I60" s="136"/>
      <c r="J60" s="89"/>
      <c r="L60" s="66" t="n">
        <v>12</v>
      </c>
      <c r="M60" s="7" t="n">
        <f aca="false">L60*30</f>
        <v>360</v>
      </c>
      <c r="N60" s="146" t="n">
        <f aca="false">M60*52</f>
        <v>18720</v>
      </c>
    </row>
    <row r="61" customFormat="false" ht="15.75" hidden="false" customHeight="false" outlineLevel="0" collapsed="false">
      <c r="B61" s="56" t="s">
        <v>64</v>
      </c>
      <c r="C61" s="56"/>
      <c r="D61" s="56"/>
      <c r="E61" s="56"/>
      <c r="F61" s="7"/>
      <c r="G61" s="56" t="s">
        <v>64</v>
      </c>
      <c r="H61" s="56"/>
      <c r="I61" s="56"/>
      <c r="J61" s="56"/>
      <c r="L61" s="147" t="s">
        <v>92</v>
      </c>
      <c r="M61" s="148"/>
      <c r="N61" s="149" t="n">
        <f aca="false">(N60*0.09)/26</f>
        <v>64.8</v>
      </c>
    </row>
    <row r="62" customFormat="false" ht="15.75" hidden="false" customHeight="false" outlineLevel="0" collapsed="false">
      <c r="B62" s="55" t="s">
        <v>65</v>
      </c>
      <c r="C62" s="55"/>
      <c r="D62" s="55"/>
      <c r="E62" s="55"/>
      <c r="F62" s="7"/>
      <c r="G62" s="55" t="s">
        <v>65</v>
      </c>
      <c r="H62" s="55"/>
      <c r="I62" s="55"/>
      <c r="J62" s="55"/>
      <c r="L62" s="1" t="s">
        <v>93</v>
      </c>
      <c r="M62" s="1"/>
      <c r="N62" s="1"/>
    </row>
    <row r="63" customFormat="false" ht="15" hidden="false" customHeight="false" outlineLevel="0" collapsed="false">
      <c r="B63" s="57" t="s">
        <v>66</v>
      </c>
      <c r="C63" s="57"/>
      <c r="D63" s="57"/>
      <c r="E63" s="57"/>
      <c r="F63" s="7"/>
      <c r="G63" s="57" t="s">
        <v>66</v>
      </c>
      <c r="H63" s="57"/>
      <c r="I63" s="57"/>
      <c r="J63" s="57"/>
      <c r="L63" s="143" t="s">
        <v>89</v>
      </c>
      <c r="M63" s="144" t="s">
        <v>90</v>
      </c>
      <c r="N63" s="145" t="s">
        <v>91</v>
      </c>
      <c r="P63" s="150"/>
      <c r="Q63" s="151"/>
      <c r="R63" s="150"/>
    </row>
    <row r="64" customFormat="false" ht="15.75" hidden="false" customHeight="false" outlineLevel="0" collapsed="false">
      <c r="B64" s="58" t="s">
        <v>73</v>
      </c>
      <c r="C64" s="58"/>
      <c r="D64" s="58"/>
      <c r="E64" s="58"/>
      <c r="F64" s="7"/>
      <c r="G64" s="58" t="s">
        <v>73</v>
      </c>
      <c r="H64" s="58"/>
      <c r="I64" s="58"/>
      <c r="J64" s="58"/>
      <c r="L64" s="66" t="n">
        <v>10</v>
      </c>
      <c r="M64" s="7" t="n">
        <f aca="false">L64*30</f>
        <v>300</v>
      </c>
      <c r="N64" s="146" t="n">
        <f aca="false">M64*52</f>
        <v>15600</v>
      </c>
      <c r="P64" s="7"/>
      <c r="Q64" s="7"/>
      <c r="R64" s="152"/>
    </row>
    <row r="65" customFormat="false" ht="13.5" hidden="false" customHeight="false" outlineLevel="0" collapsed="false">
      <c r="B65" s="30"/>
      <c r="C65" s="30"/>
      <c r="D65" s="31" t="s">
        <v>18</v>
      </c>
      <c r="E65" s="29" t="s">
        <v>4</v>
      </c>
      <c r="F65" s="7"/>
      <c r="G65" s="30"/>
      <c r="H65" s="30"/>
      <c r="I65" s="31" t="s">
        <v>18</v>
      </c>
      <c r="J65" s="29" t="s">
        <v>4</v>
      </c>
      <c r="L65" s="147" t="s">
        <v>92</v>
      </c>
      <c r="M65" s="148"/>
      <c r="N65" s="149" t="n">
        <f aca="false">(N64*0.09)/26</f>
        <v>54</v>
      </c>
      <c r="O65" s="141"/>
      <c r="P65" s="141"/>
      <c r="R65" s="153"/>
    </row>
    <row r="66" customFormat="false" ht="12.75" hidden="false" customHeight="false" outlineLevel="0" collapsed="false">
      <c r="B66" s="33"/>
      <c r="C66" s="33"/>
      <c r="D66" s="32" t="s">
        <v>6</v>
      </c>
      <c r="E66" s="32" t="s">
        <v>6</v>
      </c>
      <c r="G66" s="33"/>
      <c r="H66" s="33"/>
      <c r="I66" s="32" t="s">
        <v>6</v>
      </c>
      <c r="J66" s="32" t="s">
        <v>6</v>
      </c>
    </row>
    <row r="67" customFormat="false" ht="13.5" hidden="false" customHeight="false" outlineLevel="0" collapsed="false">
      <c r="B67" s="35" t="s">
        <v>43</v>
      </c>
      <c r="C67" s="34" t="s">
        <v>44</v>
      </c>
      <c r="D67" s="34" t="s">
        <v>9</v>
      </c>
      <c r="E67" s="34" t="s">
        <v>10</v>
      </c>
      <c r="G67" s="35" t="s">
        <v>43</v>
      </c>
      <c r="H67" s="34" t="s">
        <v>44</v>
      </c>
      <c r="I67" s="34" t="s">
        <v>9</v>
      </c>
      <c r="J67" s="34" t="s">
        <v>10</v>
      </c>
    </row>
    <row r="68" customFormat="false" ht="12.75" hidden="false" customHeight="false" outlineLevel="0" collapsed="false">
      <c r="A68" s="0" t="s">
        <v>12</v>
      </c>
      <c r="B68" s="66" t="n">
        <v>40.14</v>
      </c>
      <c r="C68" s="5" t="n">
        <v>26</v>
      </c>
      <c r="D68" s="66" t="n">
        <v>40.14</v>
      </c>
      <c r="E68" s="64" t="n">
        <f aca="false">((B68-D68)*12)/26</f>
        <v>0</v>
      </c>
      <c r="G68" s="66" t="n">
        <v>42.38</v>
      </c>
      <c r="H68" s="5" t="n">
        <v>26</v>
      </c>
      <c r="I68" s="66" t="n">
        <v>42.38</v>
      </c>
      <c r="J68" s="64" t="n">
        <f aca="false">((G68-I68)*12)/26</f>
        <v>0</v>
      </c>
      <c r="L68" s="143" t="s">
        <v>89</v>
      </c>
      <c r="M68" s="144" t="s">
        <v>90</v>
      </c>
      <c r="N68" s="145" t="s">
        <v>91</v>
      </c>
    </row>
    <row r="69" customFormat="false" ht="12.75" hidden="false" customHeight="false" outlineLevel="0" collapsed="false">
      <c r="A69" s="0" t="s">
        <v>15</v>
      </c>
      <c r="B69" s="66" t="n">
        <v>84.2</v>
      </c>
      <c r="C69" s="5" t="n">
        <v>0</v>
      </c>
      <c r="D69" s="66" t="n">
        <v>40.14</v>
      </c>
      <c r="E69" s="64" t="n">
        <f aca="false">((B69-D69)*12)/26</f>
        <v>20.3353846153846</v>
      </c>
      <c r="G69" s="66" t="n">
        <v>88.59</v>
      </c>
      <c r="H69" s="5" t="n">
        <v>0</v>
      </c>
      <c r="I69" s="66" t="n">
        <v>88.59</v>
      </c>
      <c r="J69" s="64" t="n">
        <f aca="false">((G69-I69)*12)/26</f>
        <v>0</v>
      </c>
      <c r="L69" s="66" t="n">
        <v>14</v>
      </c>
      <c r="M69" s="7" t="n">
        <f aca="false">L69*30</f>
        <v>420</v>
      </c>
      <c r="N69" s="146" t="n">
        <f aca="false">M69*52</f>
        <v>21840</v>
      </c>
    </row>
    <row r="70" customFormat="false" ht="13.5" hidden="false" customHeight="false" outlineLevel="0" collapsed="false">
      <c r="A70" s="0" t="s">
        <v>14</v>
      </c>
      <c r="B70" s="66" t="n">
        <v>85.07</v>
      </c>
      <c r="C70" s="5" t="n">
        <v>0</v>
      </c>
      <c r="D70" s="66" t="n">
        <v>40.14</v>
      </c>
      <c r="E70" s="64" t="n">
        <f aca="false">((B70-D70)*12)/26</f>
        <v>20.7369230769231</v>
      </c>
      <c r="G70" s="66" t="n">
        <v>89.31</v>
      </c>
      <c r="H70" s="5" t="n">
        <v>0</v>
      </c>
      <c r="I70" s="66" t="n">
        <v>89.31</v>
      </c>
      <c r="J70" s="64" t="n">
        <f aca="false">((G70-I70)*12)/26</f>
        <v>0</v>
      </c>
      <c r="L70" s="147" t="s">
        <v>92</v>
      </c>
      <c r="M70" s="148"/>
      <c r="N70" s="149" t="n">
        <f aca="false">(N69*0.09)/26</f>
        <v>75.6</v>
      </c>
    </row>
    <row r="71" customFormat="false" ht="12.75" hidden="false" customHeight="false" outlineLevel="0" collapsed="false">
      <c r="A71" s="0" t="s">
        <v>16</v>
      </c>
      <c r="B71" s="66" t="n">
        <v>129.1</v>
      </c>
      <c r="C71" s="5" t="n">
        <v>0</v>
      </c>
      <c r="D71" s="66" t="n">
        <v>40.14</v>
      </c>
      <c r="E71" s="64" t="n">
        <f aca="false">((B71-D71)*12)/26</f>
        <v>41.0584615384615</v>
      </c>
      <c r="G71" s="66" t="n">
        <v>129.1</v>
      </c>
      <c r="H71" s="5" t="n">
        <v>0</v>
      </c>
      <c r="I71" s="66" t="n">
        <v>129.1</v>
      </c>
      <c r="J71" s="64" t="n">
        <f aca="false">((G71-I71)*12)/26</f>
        <v>0</v>
      </c>
    </row>
    <row r="72" customFormat="false" ht="13.5" hidden="false" customHeight="false" outlineLevel="0" collapsed="false">
      <c r="A72" s="0" t="s">
        <v>59</v>
      </c>
      <c r="B72" s="66" t="n">
        <f aca="false">B68*C68+B70*C70+B69*C69+B71*C71</f>
        <v>1043.64</v>
      </c>
      <c r="C72" s="6"/>
      <c r="D72" s="7" t="n">
        <f aca="false">C68*D68+C70*D70+C69*D69+C71*D71</f>
        <v>1043.64</v>
      </c>
      <c r="E72" s="68"/>
      <c r="G72" s="66" t="n">
        <f aca="false">G68*H68+G70*H70+G69*H69+G71*H71</f>
        <v>1101.88</v>
      </c>
      <c r="H72" s="6"/>
      <c r="I72" s="7" t="n">
        <f aca="false">H68*I68+H70*I70+H69*I69+H71*I71</f>
        <v>1101.88</v>
      </c>
      <c r="J72" s="68"/>
    </row>
    <row r="73" customFormat="false" ht="13.5" hidden="false" customHeight="false" outlineLevel="0" collapsed="false">
      <c r="A73" s="0" t="s">
        <v>60</v>
      </c>
      <c r="B73" s="11" t="n">
        <f aca="false">B72*12</f>
        <v>12523.68</v>
      </c>
      <c r="C73" s="5" t="n">
        <f aca="false">SUM(C68:C71)</f>
        <v>26</v>
      </c>
      <c r="D73" s="11" t="n">
        <f aca="false">D72*12</f>
        <v>12523.68</v>
      </c>
      <c r="E73" s="68"/>
      <c r="G73" s="11" t="n">
        <f aca="false">G72*12</f>
        <v>13222.56</v>
      </c>
      <c r="H73" s="5" t="n">
        <f aca="false">SUM(H68:H71)</f>
        <v>26</v>
      </c>
      <c r="I73" s="11" t="n">
        <f aca="false">I72*12</f>
        <v>13222.56</v>
      </c>
      <c r="J73" s="68"/>
      <c r="L73" s="143" t="s">
        <v>89</v>
      </c>
      <c r="M73" s="144" t="s">
        <v>90</v>
      </c>
      <c r="N73" s="145" t="s">
        <v>91</v>
      </c>
    </row>
    <row r="74" customFormat="false" ht="12.75" hidden="false" customHeight="false" outlineLevel="0" collapsed="false">
      <c r="B74" s="154"/>
      <c r="E74" s="60"/>
      <c r="G74" s="154"/>
      <c r="J74" s="60"/>
      <c r="L74" s="66" t="n">
        <v>16</v>
      </c>
      <c r="M74" s="7" t="n">
        <f aca="false">L74*30</f>
        <v>480</v>
      </c>
      <c r="N74" s="146" t="n">
        <f aca="false">M74*52</f>
        <v>24960</v>
      </c>
    </row>
    <row r="75" customFormat="false" ht="13.5" hidden="false" customHeight="false" outlineLevel="0" collapsed="false">
      <c r="A75" s="0" t="s">
        <v>74</v>
      </c>
      <c r="B75" s="131" t="n">
        <f aca="false">B73+B45+B31+B17</f>
        <v>383814.72</v>
      </c>
      <c r="C75" s="148"/>
      <c r="D75" s="155" t="n">
        <f aca="false">D73+D45+D31+D17</f>
        <v>184821.84</v>
      </c>
      <c r="E75" s="156"/>
      <c r="G75" s="131" t="n">
        <f aca="false">G73+G59+G45+G31</f>
        <v>430046.4</v>
      </c>
      <c r="H75" s="148"/>
      <c r="I75" s="155" t="n">
        <f aca="false">I31+I59+I45+I73</f>
        <v>221939.436</v>
      </c>
      <c r="J75" s="156"/>
      <c r="L75" s="147" t="s">
        <v>92</v>
      </c>
      <c r="M75" s="148"/>
      <c r="N75" s="149" t="n">
        <f aca="false">(N74*0.09)/26</f>
        <v>86.4</v>
      </c>
    </row>
    <row r="76" customFormat="false" ht="12.75" hidden="false" customHeight="false" outlineLevel="0" collapsed="false">
      <c r="A76" s="0" t="s">
        <v>5</v>
      </c>
      <c r="D76" s="19" t="n">
        <f aca="false">D75/B75</f>
        <v>0.481539217672527</v>
      </c>
      <c r="I76" s="19" t="n">
        <f aca="false">I75/G75</f>
        <v>0.516082534349782</v>
      </c>
    </row>
    <row r="78" customFormat="false" ht="12.75" hidden="false" customHeight="false" outlineLevel="0" collapsed="false">
      <c r="G78" s="7" t="n">
        <f aca="false">G75-B75</f>
        <v>46231.6800000001</v>
      </c>
      <c r="H78" s="141" t="s">
        <v>94</v>
      </c>
    </row>
    <row r="79" customFormat="false" ht="12.75" hidden="false" customHeight="false" outlineLevel="0" collapsed="false">
      <c r="G79" s="7" t="n">
        <f aca="false">I75-D75</f>
        <v>37117.596</v>
      </c>
      <c r="H79" s="141" t="s">
        <v>95</v>
      </c>
      <c r="J79" s="19" t="n">
        <f aca="false">G79/G78</f>
        <v>0.802860635823745</v>
      </c>
    </row>
    <row r="80" customFormat="false" ht="12.75" hidden="false" customHeight="false" outlineLevel="0" collapsed="false">
      <c r="G80" s="7" t="n">
        <f aca="false">G78-G79</f>
        <v>9114.08400000009</v>
      </c>
      <c r="H80" s="141" t="s">
        <v>96</v>
      </c>
      <c r="J80" s="19" t="n">
        <f aca="false">G80/G78</f>
        <v>0.197139364176255</v>
      </c>
    </row>
    <row r="81" customFormat="false" ht="13.5" hidden="false" customHeight="false" outlineLevel="0" collapsed="false"/>
    <row r="82" customFormat="false" ht="13.5" hidden="false" customHeight="false" outlineLevel="0" collapsed="false">
      <c r="E82" s="141" t="s">
        <v>97</v>
      </c>
      <c r="G82" s="157" t="s">
        <v>98</v>
      </c>
      <c r="H82" s="158"/>
      <c r="I82" s="159" t="n">
        <v>87.55</v>
      </c>
    </row>
    <row r="83" customFormat="false" ht="13.5" hidden="false" customHeight="false" outlineLevel="0" collapsed="false"/>
    <row r="84" customFormat="false" ht="13.5" hidden="false" customHeight="false" outlineLevel="0" collapsed="false">
      <c r="E84" s="141" t="s">
        <v>99</v>
      </c>
      <c r="G84" s="157" t="s">
        <v>98</v>
      </c>
      <c r="H84" s="158"/>
      <c r="I84" s="159" t="n">
        <v>76.61</v>
      </c>
    </row>
    <row r="85" customFormat="false" ht="13.5" hidden="false" customHeight="false" outlineLevel="0" collapsed="false"/>
    <row r="86" customFormat="false" ht="13.5" hidden="false" customHeight="false" outlineLevel="0" collapsed="false">
      <c r="E86" s="141" t="s">
        <v>100</v>
      </c>
      <c r="G86" s="157" t="s">
        <v>98</v>
      </c>
      <c r="H86" s="158"/>
      <c r="I86" s="159" t="n">
        <v>65.66</v>
      </c>
    </row>
    <row r="87" customFormat="false" ht="13.5" hidden="false" customHeight="false" outlineLevel="0" collapsed="false">
      <c r="G87" s="141"/>
      <c r="I87" s="153"/>
    </row>
    <row r="88" customFormat="false" ht="13.5" hidden="false" customHeight="false" outlineLevel="0" collapsed="false">
      <c r="E88" s="141" t="s">
        <v>101</v>
      </c>
      <c r="G88" s="157" t="s">
        <v>98</v>
      </c>
      <c r="H88" s="158"/>
      <c r="I88" s="159" t="n">
        <v>54.72</v>
      </c>
    </row>
  </sheetData>
  <mergeCells count="45">
    <mergeCell ref="B1:J1"/>
    <mergeCell ref="B2:J2"/>
    <mergeCell ref="B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L9:N9"/>
    <mergeCell ref="B19:E19"/>
    <mergeCell ref="G19:J19"/>
    <mergeCell ref="B20:E20"/>
    <mergeCell ref="G20:J20"/>
    <mergeCell ref="B21:E21"/>
    <mergeCell ref="G21:J21"/>
    <mergeCell ref="B22:E22"/>
    <mergeCell ref="G22:J22"/>
    <mergeCell ref="L23:N23"/>
    <mergeCell ref="B33:E33"/>
    <mergeCell ref="G33:J33"/>
    <mergeCell ref="B34:E34"/>
    <mergeCell ref="G34:J34"/>
    <mergeCell ref="B35:E35"/>
    <mergeCell ref="G35:J35"/>
    <mergeCell ref="B36:E36"/>
    <mergeCell ref="G36:J36"/>
    <mergeCell ref="L37:N37"/>
    <mergeCell ref="G47:J47"/>
    <mergeCell ref="G48:J48"/>
    <mergeCell ref="G49:J49"/>
    <mergeCell ref="G50:J50"/>
    <mergeCell ref="L51:N51"/>
    <mergeCell ref="B61:E61"/>
    <mergeCell ref="G61:J61"/>
    <mergeCell ref="B62:E62"/>
    <mergeCell ref="G62:J62"/>
    <mergeCell ref="B63:E63"/>
    <mergeCell ref="G63:J63"/>
    <mergeCell ref="B64:E64"/>
    <mergeCell ref="G64:J6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20:49:29Z</dcterms:created>
  <dc:creator>Jim Pike</dc:creator>
  <dc:description/>
  <dc:language>en-US</dc:language>
  <cp:lastModifiedBy>Lisa Chambers</cp:lastModifiedBy>
  <cp:lastPrinted>2024-12-10T14:19:58Z</cp:lastPrinted>
  <dcterms:modified xsi:type="dcterms:W3CDTF">2024-12-10T14:20:07Z</dcterms:modified>
  <cp:revision>0</cp:revision>
  <dc:subject/>
  <dc:title/>
</cp:coreProperties>
</file>